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COMPRAS MINISTERIO" sheetId="1" state="visible" r:id="rId2"/>
    <sheet name="P.COMPRAS DEFINITIVO" sheetId="2" state="visible" r:id="rId3"/>
  </sheets>
  <definedNames>
    <definedName function="false" hidden="false" localSheetId="1" name="_xlnm.Print_Titles" vbProcedure="false">'P.COMPRAS DEFINITIVO'!$1:$5</definedName>
    <definedName function="false" hidden="true" localSheetId="1" name="_xlnm._FilterDatabase" vbProcedure="false">'P.COMPRAS DEFINITIVO'!$A$2:$H$427</definedName>
    <definedName function="false" hidden="true" localSheetId="0" name="_xlnm._FilterDatabase" vbProcedure="false">'P.COMPRAS MINISTERIO'!$A$2:$H$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8" authorId="0">
      <text>
        <r>
          <rPr>
            <b val="true"/>
            <sz val="8"/>
            <color rgb="FF000000"/>
            <rFont val="Tahoma"/>
            <family val="2"/>
          </rPr>
          <t xml:space="preserve">mbarbosa:
</t>
        </r>
      </text>
      <mc:AlternateContent>
        <mc:Choice Requires="v2">
          <commentPr autoFill="true" autoScale="false" colHidden="false" locked="false" rowHidden="false" textHAlign="justify" textVAlign="top">
            <anchor moveWithCells="false" sizeWithCells="false">
              <xdr:from>
                <xdr:col>8</xdr:col>
                <xdr:colOff>15</xdr:colOff>
                <xdr:row>401</xdr:row>
                <xdr:rowOff>60</xdr:rowOff>
              </xdr:from>
              <xdr:to>
                <xdr:col>9</xdr:col>
                <xdr:colOff>65</xdr:colOff>
                <xdr:row>417</xdr:row>
                <xdr:rowOff>68</xdr:rowOff>
              </xdr:to>
            </anchor>
          </commentPr>
        </mc:Choice>
        <mc:Fallback/>
      </mc:AlternateContent>
    </comment>
  </commentList>
</comments>
</file>

<file path=xl/sharedStrings.xml><?xml version="1.0" encoding="utf-8"?>
<sst xmlns="http://schemas.openxmlformats.org/spreadsheetml/2006/main" count="1201" uniqueCount="639">
  <si>
    <t xml:space="preserve">PLAN DE ADQUISICIONES DE BIENES -SERVICIO Y DE OBRA PUBLICA DEL MINISTERIO DE COMUNICACIONES VIGENCIA 2009</t>
  </si>
  <si>
    <t xml:space="preserve">CODIGOS CUBS</t>
  </si>
  <si>
    <t xml:space="preserve">MODALIDAD DE CONTRATACION</t>
  </si>
  <si>
    <t xml:space="preserve">MES PROYECTADO A CONTRATAR</t>
  </si>
  <si>
    <t xml:space="preserve">DETALLE</t>
  </si>
  <si>
    <t xml:space="preserve">UNIDAD DE MEDIDA</t>
  </si>
  <si>
    <t xml:space="preserve">CANT.</t>
  </si>
  <si>
    <t xml:space="preserve">VALOR UNITARIO</t>
  </si>
  <si>
    <t xml:space="preserve">VALOR TOTAL CANTIDAD PROYECTADA INCLUIDO IVA  </t>
  </si>
  <si>
    <t xml:space="preserve">FUNCIONAMIENTO GASTOS DE PERSONAL</t>
  </si>
  <si>
    <t xml:space="preserve">1.24.1</t>
  </si>
  <si>
    <t xml:space="preserve">PLAN COMPLEMENTARIO DE SALUD</t>
  </si>
  <si>
    <t xml:space="preserve">GLOBAL</t>
  </si>
  <si>
    <t xml:space="preserve">GASTOS JUDICIALES</t>
  </si>
  <si>
    <t xml:space="preserve">CAPACITACION, BIENESTAR SOCIAL Y ESTIMULOS </t>
  </si>
  <si>
    <t xml:space="preserve">2.36.1</t>
  </si>
  <si>
    <t xml:space="preserve">BIENESTAR SOCIAL </t>
  </si>
  <si>
    <t xml:space="preserve">1.70.1</t>
  </si>
  <si>
    <t xml:space="preserve">MATERIALES Y SUMINISTROS</t>
  </si>
  <si>
    <t xml:space="preserve">LILIANA ANDREA COY</t>
  </si>
  <si>
    <t xml:space="preserve">MARGARITA CARRIAZO BERDUGO</t>
  </si>
  <si>
    <t xml:space="preserve">Coordinadora de Contrataciòn</t>
  </si>
  <si>
    <t xml:space="preserve">Subdirectora Administrativa</t>
  </si>
  <si>
    <t xml:space="preserve">CARLOS JOSE BITAR CASIJ</t>
  </si>
  <si>
    <t xml:space="preserve">Secretario General </t>
  </si>
  <si>
    <t xml:space="preserve">PLAN DE ADQUISICIONES DE BIENES -SERVICIO Y DE OBRA PUBLICA DEL FONDO DE COMUNICACIONES VIGENCIA 2009</t>
  </si>
  <si>
    <t xml:space="preserve">CUBS</t>
  </si>
  <si>
    <t xml:space="preserve">CANTIDAD</t>
  </si>
  <si>
    <t xml:space="preserve">VALOR TOTAL INCLUIDO IVA </t>
  </si>
  <si>
    <t xml:space="preserve">FUNCIONAMIENTO</t>
  </si>
  <si>
    <t xml:space="preserve">INVERSION</t>
  </si>
  <si>
    <t xml:space="preserve">ADQUISICION DE BIENES Y SERVICIOS</t>
  </si>
  <si>
    <t xml:space="preserve">ADQUISICION DE BIENES</t>
  </si>
  <si>
    <t xml:space="preserve">COMPRA DE EQUIPO </t>
  </si>
  <si>
    <t xml:space="preserve">1.47.4</t>
  </si>
  <si>
    <t xml:space="preserve">SOFTWARE DE CONTROL PARA SISTEMA MULTICANAL DE GRABACIÓN DE RADIODIFUSIÓN EVENTIDE. PERMITE GESTIÓN DE LOS CANALES DE GRABACIÓN, ASÍ COMO LA EXTRACCIÓN DE GRABACIONES DE LAS EMISORAS  EN FORMATO DIGITAL USANDO CDS</t>
  </si>
  <si>
    <t xml:space="preserve">1.70.7</t>
  </si>
  <si>
    <t xml:space="preserve">UNIDAD</t>
  </si>
  <si>
    <t xml:space="preserve">PONCHADORA DE IMPACTO PARA RED CON CUCHILLAS</t>
  </si>
  <si>
    <t xml:space="preserve">1.63.3</t>
  </si>
  <si>
    <t xml:space="preserve">MAPA DIGITAL DE COLOMBIA (LICENCIA)</t>
  </si>
  <si>
    <t xml:space="preserve">1.63.3.6.22</t>
  </si>
  <si>
    <t xml:space="preserve">MAPA PARA DE LA CIUDAD DE CÚCUTA CON IDENTIFICACION DE CALLES PARA SISTEMAS DE CONTROL SCORPIO FORMADO ARCIEW</t>
  </si>
  <si>
    <t xml:space="preserve">1.53.6</t>
  </si>
  <si>
    <t xml:space="preserve">MAPAS DE COLOMBIA PARA GPS: CAPITALES, DEPARTAMENTALES Y NACIONAL</t>
  </si>
  <si>
    <t xml:space="preserve">1.53.3</t>
  </si>
  <si>
    <t xml:space="preserve">ENSERES Y EQUIPOS DE OFICINA</t>
  </si>
  <si>
    <t xml:space="preserve">1.21.1</t>
  </si>
  <si>
    <t xml:space="preserve">SISTEMA DE AIRE ACONDICIONADO PARA EL CUARTO (8 MTRS CUADRADOS) DONDE ESTÁN INSTALADA LA UPS  MARCA ATSEI DE 16 KVA, CON CAPACIDAD DE 12000 BTU, Y LOS ELEMENTOS QUE SEAN NECESARIOS PARA SU CONEXIÓN A LA RED (SISTEMATIZACION)</t>
  </si>
  <si>
    <t xml:space="preserve">1.25.1</t>
  </si>
  <si>
    <t xml:space="preserve">CALENTADORES ELÉCTRICOS DE AMBIENTE (CALEFACTORES)</t>
  </si>
  <si>
    <t xml:space="preserve">1.51.4.9</t>
  </si>
  <si>
    <t xml:space="preserve">ESCANER DE PÁGINA COMPLETA (SISTEMATIZACION)</t>
  </si>
  <si>
    <t xml:space="preserve">ESCÁNER DIGITALES PARA PLANOS DE ALTO RENDIMIENTO</t>
  </si>
  <si>
    <t xml:space="preserve">1.36.2</t>
  </si>
  <si>
    <t xml:space="preserve">INVERSOR DE DC A AC PARA VEHÍCULOS 1000 W</t>
  </si>
  <si>
    <t xml:space="preserve">1.38.1</t>
  </si>
  <si>
    <t xml:space="preserve">CAMBIO DE ACOMETIDA ACTUAL DE CALIBRE NO. 8 A CALIBRE NO. 4 (200 METROS) EN EL EDIFICIO BOLSA DE OCCIDENTE DESDE LA SUBESTACIÓN HASTA EL TABLERO GENERAL DE BREAKERS DE LA OFICINA 1204 DE D.T. CALI</t>
  </si>
  <si>
    <t xml:space="preserve">SOFTWARE PARA LECTURA DE MAPAS (ARCVIEW, MAPINFO U OTRO)</t>
  </si>
  <si>
    <t xml:space="preserve">SOTWARE PARA EDITAR AUDIO</t>
  </si>
  <si>
    <t xml:space="preserve">SOFTWARE PARA EL DESARROLLO DE HERRAMIENTAS DE CONTROL Y AUTOMATIZACIÓN: LABVIEW. </t>
  </si>
  <si>
    <t xml:space="preserve">DISEÑO Y ADQUISICIÓN DE SOFTWARE PARA EL CONTROL  Y GESTIÓN DE TÍTULOS HABILITANTES DE  RADIODIFUSIÓN SONORA</t>
  </si>
  <si>
    <t xml:space="preserve">1.36.1</t>
  </si>
  <si>
    <t xml:space="preserve">KITS DE ANTENAS PORTÁTILES DIRECTIVAS, EN DIFERENTES RANGOS, PARA EQUIPOS DE LAS DIRECCIONES TERRITORIALES INCLUYENDO CABLES Y CONECTORES NECESARIOS.    </t>
  </si>
  <si>
    <t xml:space="preserve">ALTIMETRO DE PRECISION 10 METROS</t>
  </si>
  <si>
    <t xml:space="preserve">PERTURBADOR, GENERADOR PARA VHF, UHF (300 W O MAS) CON CABLEADO Y ANTENA</t>
  </si>
  <si>
    <t xml:space="preserve">1.30.2.14</t>
  </si>
  <si>
    <t xml:space="preserve">PELACABLES</t>
  </si>
  <si>
    <t xml:space="preserve">PROBADOR DE RED</t>
  </si>
  <si>
    <t xml:space="preserve">GPS</t>
  </si>
  <si>
    <t xml:space="preserve">1.36.4</t>
  </si>
  <si>
    <t xml:space="preserve">FRECUENCÍMETROS O CONTADORES DE FRECUENCIA PARA LAS DIRECCIONES TERRITORIALES CON SUS ACCESORIOS (ANTENAS, FILTROS, ATENUADORES, BATERÍAS Y ESTUCHES)</t>
  </si>
  <si>
    <t xml:space="preserve">RADIOS DE COMUNICACIONES: IC-R20 (DEMODULA LAS DIFERENTES SEÑALES EN UN RANGO DE 500KHZ HASTA 1.3GHZ, PUEDE SER UTILIZADO PARA LAS FUNCIONES DE MONITOREO QUE SE REQUIERAN REALIZAR EN SITIOS DE DIFÍCIL ACCESO)</t>
  </si>
  <si>
    <t xml:space="preserve">RADIO RECEPTORES DENON MODELO DRA 295</t>
  </si>
  <si>
    <t xml:space="preserve">KITS DE CONECTORES PARA EQUIPOS / CABLES / SONDAS / TERMINALES DE ANTENAS DE LAS DIRECCIONES TERRITORIALES</t>
  </si>
  <si>
    <t xml:space="preserve">RADIO (POR LO MENOS FM), GRABADORA DE AUDIO, GRABADORA DE VOZ PORTÁTIL MP3 CON MEMORIA CON CAPACIDAD DE MÍNIMO 1GB Y CONEXIÓN USB (otra oficina de prensa)</t>
  </si>
  <si>
    <t xml:space="preserve">1.47.1.4.16</t>
  </si>
  <si>
    <t xml:space="preserve">COMPUTADORES PORTATILES PARA GESTION Y CONTROL DEL ESPECTRO Y RH</t>
  </si>
  <si>
    <t xml:space="preserve">1.49.1</t>
  </si>
  <si>
    <t xml:space="preserve">ELEMENTOS ACTIVOS DE RED SWICH Y ACCES POINT PARA EL MURILLO TORO (SISTEMATIZACION)</t>
  </si>
  <si>
    <t xml:space="preserve">MONITORES PARA ESTACIONES FIJAS/MÓVILES PARA GESTIÓN Y CONTROL DE ESPECTRO (REEMPLAZO DE LOS EXISTENTES)</t>
  </si>
  <si>
    <t xml:space="preserve">PREAMPLIFICADOR DE BAJO RUIDO 40 DB</t>
  </si>
  <si>
    <t xml:space="preserve">AMPERÍMETROS DE RF</t>
  </si>
  <si>
    <t xml:space="preserve">AMPERÍMETROS TIPO TOROIDE</t>
  </si>
  <si>
    <t xml:space="preserve">WATÍMETROS DE INSERCIÓN:PARA FM: RANGO ENTRE 88 Y 108 MHZ, CON CÁPSULAS  DE  50W, 100W, 200W,  5KW, 10KW, 20KW; CON SUS RESPECTIVA SECCIÓN DE LÍNEA Y ADAPTADORES PARA 1 5/8", 7/8", 1/2" Y 3" PARA LA ENTRADA Y SALIDA.     PARA AM: TOROIDE MÍNIMO PARA 20 KW CON SU RESPECTIVO AMPERÍMETRO Y VOLTÍMETRO DIGITAL PARA RF CON UN RANGO ENTRE 500W Y 20 KW .</t>
  </si>
  <si>
    <t xml:space="preserve">1.36.7</t>
  </si>
  <si>
    <t xml:space="preserve">WATÍMETROS CON CÁPSULAS HASTA 500W</t>
  </si>
  <si>
    <t xml:space="preserve">INTERFASE Y SOFTWARE PARA ANÁLISIS DE CONFIGURACIÓN DE EQUIPOS DE RADIOS COMERCIALES BANDA UHF Y VHF DE LAS MARCAS MOTOROLA, ICOM, PHILLIPS, YAESU Y KENWOOD</t>
  </si>
  <si>
    <t xml:space="preserve">1.39.10</t>
  </si>
  <si>
    <t xml:space="preserve">CONVERTIDORES DE SERIAL A USB</t>
  </si>
  <si>
    <t xml:space="preserve">Teodolitos o instrumentos de precisión para medición de distancias o alturas </t>
  </si>
  <si>
    <t xml:space="preserve">BATERÍAS PARA PLANTAS ELÉCTRICAS</t>
  </si>
  <si>
    <t xml:space="preserve">BATERÍAS PARA PLANTA GENERADORA</t>
  </si>
  <si>
    <t xml:space="preserve">AUDÍFONOS PARA CONTROL DE PROGRAMACIÓN</t>
  </si>
  <si>
    <t xml:space="preserve">MONITOR DE COMUNICACIONES (PARECIDO AL ACTUAL IFR) (ENTRE OTRAS PERMITE LAS SIGUIENTES FUNCIONES: MEDIR ESPECTRO ELECTROMAGNÉTICO, POTENCIA, CONTAR FRECUENCIAS, DEMODULAR)</t>
  </si>
  <si>
    <t xml:space="preserve">1.50.1.8</t>
  </si>
  <si>
    <t xml:space="preserve">MEDIDOR DE INTENSIDAD DE CAMPO EB-200 CON RANGOS 10 KHZ. - 3GHZ</t>
  </si>
  <si>
    <t xml:space="preserve">1.48.1.3</t>
  </si>
  <si>
    <t xml:space="preserve">ANALIZADOR DE PROTOCOLO</t>
  </si>
  <si>
    <t xml:space="preserve">1.48.1</t>
  </si>
  <si>
    <t xml:space="preserve">PORTAPLANOS PLANOTECA</t>
  </si>
  <si>
    <t xml:space="preserve">1.36.1.2</t>
  </si>
  <si>
    <t xml:space="preserve">TELEFONO SECRETARIAL MULTIFUNCIONAL</t>
  </si>
  <si>
    <t xml:space="preserve">1.36.1.6.17</t>
  </si>
  <si>
    <t xml:space="preserve">FAX</t>
  </si>
  <si>
    <t xml:space="preserve">TELEFONOS</t>
  </si>
  <si>
    <t xml:space="preserve">1.48.1.14</t>
  </si>
  <si>
    <t xml:space="preserve">SILLA CON APOYABRAZOS </t>
  </si>
  <si>
    <t xml:space="preserve">1.44.2.6.3</t>
  </si>
  <si>
    <t xml:space="preserve">VIDEO BEAM (SISTEMATIZACION)</t>
  </si>
  <si>
    <t xml:space="preserve">CAJAS MENORES REPUESTOS</t>
  </si>
  <si>
    <t xml:space="preserve">COMPRA DE EQUIPO</t>
  </si>
  <si>
    <t xml:space="preserve">1.5.1.3</t>
  </si>
  <si>
    <t xml:space="preserve">MOTO</t>
  </si>
  <si>
    <t xml:space="preserve">COMBUSTIBLES Y LUBRICANTES</t>
  </si>
  <si>
    <t xml:space="preserve">1.65.7.1.2</t>
  </si>
  <si>
    <t xml:space="preserve">ACEITE PARA MOTOR</t>
  </si>
  <si>
    <t xml:space="preserve">GASOLINA CORRIENTE</t>
  </si>
  <si>
    <t xml:space="preserve">GASOLINA EXTRA</t>
  </si>
  <si>
    <t xml:space="preserve">ACPM</t>
  </si>
  <si>
    <t xml:space="preserve">LIQUIDO PARA BATERIA</t>
  </si>
  <si>
    <t xml:space="preserve">DOTACIONES</t>
  </si>
  <si>
    <t xml:space="preserve">1.60.2.3.369</t>
  </si>
  <si>
    <t xml:space="preserve">CONJUNTO LINO S. GENERALES</t>
  </si>
  <si>
    <t xml:space="preserve">1.60.3.7.2</t>
  </si>
  <si>
    <t xml:space="preserve">JARDINERA 2 TAPAS MICO</t>
  </si>
  <si>
    <t xml:space="preserve">1.60.7.1</t>
  </si>
  <si>
    <t xml:space="preserve">ZAPATO ANTIDESLIZANTE</t>
  </si>
  <si>
    <t xml:space="preserve">1.60.7</t>
  </si>
  <si>
    <t xml:space="preserve">SASTRE PAÑO DAMA</t>
  </si>
  <si>
    <t xml:space="preserve">1.60.2.1.51</t>
  </si>
  <si>
    <t xml:space="preserve">BLUSA DAMA</t>
  </si>
  <si>
    <t xml:space="preserve">1.60.7.1.79</t>
  </si>
  <si>
    <t xml:space="preserve">ZAPATO DAMA</t>
  </si>
  <si>
    <t xml:space="preserve">1.60.1.3.16</t>
  </si>
  <si>
    <t xml:space="preserve">CAMISA MANGA CORTA</t>
  </si>
  <si>
    <t xml:space="preserve">1.60.1.11.4</t>
  </si>
  <si>
    <t xml:space="preserve">PANTALON PARA CABALLERO</t>
  </si>
  <si>
    <t xml:space="preserve">1.60.1.13.1</t>
  </si>
  <si>
    <t xml:space="preserve">VESTIDO PAÑO HOMBRE</t>
  </si>
  <si>
    <t xml:space="preserve">1.60.1.3.1</t>
  </si>
  <si>
    <t xml:space="preserve">CAMISA MANGA LARGA HOMBRE</t>
  </si>
  <si>
    <t xml:space="preserve">1.60.1.6.22</t>
  </si>
  <si>
    <t xml:space="preserve">CORBATA</t>
  </si>
  <si>
    <t xml:space="preserve">1.60.6.2.350</t>
  </si>
  <si>
    <t xml:space="preserve">ZAPATO HOMBRE</t>
  </si>
  <si>
    <t xml:space="preserve">LLANTAS Y ACCESORIOS</t>
  </si>
  <si>
    <t xml:space="preserve">1.8.1.1</t>
  </si>
  <si>
    <t xml:space="preserve">LLANTAS PARA VEHÍCULOS  Y MOTOS</t>
  </si>
  <si>
    <t xml:space="preserve">1.30.2.24.3</t>
  </si>
  <si>
    <t xml:space="preserve">GATO HIDRÁULICO DE 5 TONELADAS PARA EL ESTACIÓN MÓVIL DE CONTROL DEL ESPECTRO</t>
  </si>
  <si>
    <t xml:space="preserve">PAPELERIA Y UTILES</t>
  </si>
  <si>
    <t xml:space="preserve">1.52.1</t>
  </si>
  <si>
    <t xml:space="preserve">ALMOHADILLA PARA SELLOS</t>
  </si>
  <si>
    <t xml:space="preserve">1.52.1.6.96</t>
  </si>
  <si>
    <t xml:space="preserve">AZ TAMAÑO OFICIO</t>
  </si>
  <si>
    <t xml:space="preserve">1.52.1.11</t>
  </si>
  <si>
    <t xml:space="preserve">CAJA</t>
  </si>
  <si>
    <t xml:space="preserve">BANDAS DE CAUCHO</t>
  </si>
  <si>
    <t xml:space="preserve">1.52.1.85.49</t>
  </si>
  <si>
    <t xml:space="preserve">PAQUETE</t>
  </si>
  <si>
    <t xml:space="preserve">TACO PAPEL (POST-IT COLORES) GRANDE</t>
  </si>
  <si>
    <t xml:space="preserve">1.52.1.85</t>
  </si>
  <si>
    <t xml:space="preserve">BANDERITAS POST-IT</t>
  </si>
  <si>
    <t xml:space="preserve">1.52.1.8.19</t>
  </si>
  <si>
    <t xml:space="preserve">BLOCK DE PAPEL AMARILLO, CUADRICULADO, OFICIO, 50 HOJAS.</t>
  </si>
  <si>
    <t xml:space="preserve">1.52.1.9.7</t>
  </si>
  <si>
    <t xml:space="preserve">BOLIGRAFO MINA ROJA</t>
  </si>
  <si>
    <t xml:space="preserve">BOLIGRAFO MINA NEGRA</t>
  </si>
  <si>
    <t xml:space="preserve">1.52.1.70.182</t>
  </si>
  <si>
    <t xml:space="preserve">FRASCO</t>
  </si>
  <si>
    <t xml:space="preserve">TINTA PARA SELLOS</t>
  </si>
  <si>
    <t xml:space="preserve">1.52.1.19</t>
  </si>
  <si>
    <t xml:space="preserve">FOLDER PLASTIFICADO TRES HUECOS</t>
  </si>
  <si>
    <t xml:space="preserve">1.52.1.19.30</t>
  </si>
  <si>
    <t xml:space="preserve">CARPETA TIPO LEGAJADORA, (CELUGIA)</t>
  </si>
  <si>
    <t xml:space="preserve">1.52.1.25.2</t>
  </si>
  <si>
    <t xml:space="preserve">ROLLO</t>
  </si>
  <si>
    <t xml:space="preserve">CINTA PEGANTE</t>
  </si>
  <si>
    <t xml:space="preserve">1.32.10.8.10</t>
  </si>
  <si>
    <t xml:space="preserve">CINTA DE ENMASCARAR GRANDE  2 CM DE ANCHA</t>
  </si>
  <si>
    <t xml:space="preserve">DISOLVENTE</t>
  </si>
  <si>
    <t xml:space="preserve">1.52.1.35.1</t>
  </si>
  <si>
    <t xml:space="preserve">CORRECTOR LÍQUIDO</t>
  </si>
  <si>
    <t xml:space="preserve">1.52.2</t>
  </si>
  <si>
    <t xml:space="preserve">COSEDORA ELECTRICA</t>
  </si>
  <si>
    <t xml:space="preserve">1.52.2.7.96</t>
  </si>
  <si>
    <t xml:space="preserve">COSEDORA SEMIINDUSTRIAL</t>
  </si>
  <si>
    <t xml:space="preserve">1.52.2.7.57</t>
  </si>
  <si>
    <t xml:space="preserve">COSEDORA STANDARD</t>
  </si>
  <si>
    <t xml:space="preserve">1.52.1.72.2</t>
  </si>
  <si>
    <t xml:space="preserve">DISCO COMPACTO GRAVABLE, DE 700 MB 80 MIN, POR 1 UND.</t>
  </si>
  <si>
    <t xml:space="preserve">1.52.1.72.16</t>
  </si>
  <si>
    <t xml:space="preserve">DISCO COMPACTO REGRAVABLE, DE 700 MB 80 MIN, POR 1 UND.</t>
  </si>
  <si>
    <t xml:space="preserve">1.52.1.72.13</t>
  </si>
  <si>
    <t xml:space="preserve">DVD-RAM  DISCO COMPACTO</t>
  </si>
  <si>
    <t xml:space="preserve">1.52.1.45.21</t>
  </si>
  <si>
    <t xml:space="preserve">GANCHO TIPO CLIP No 2</t>
  </si>
  <si>
    <t xml:space="preserve">1.52.1.45.26</t>
  </si>
  <si>
    <t xml:space="preserve">GANCHO TIPO CLIP MARIPOSA, NO. 2, EN ALAMBRE METÁLICO GALVANIZADO, POR 50 UND.</t>
  </si>
  <si>
    <t xml:space="preserve">1.52.1.45</t>
  </si>
  <si>
    <t xml:space="preserve">GANCHOS COSEDORA SEMINDUSTRIAL</t>
  </si>
  <si>
    <t xml:space="preserve">1.52.1.45.76</t>
  </si>
  <si>
    <t xml:space="preserve">GANCHOS COSEDORA ESTANDAR</t>
  </si>
  <si>
    <t xml:space="preserve">1.52.1.45.29</t>
  </si>
  <si>
    <t xml:space="preserve">GANCHOS LEGAJADORES PLASTICOS</t>
  </si>
  <si>
    <t xml:space="preserve">1.52.1.79.172</t>
  </si>
  <si>
    <t xml:space="preserve">REGLA PLASTICA DE 30 CMS </t>
  </si>
  <si>
    <t xml:space="preserve">1.52.1.38.289</t>
  </si>
  <si>
    <t xml:space="preserve">LAPIZ MINA NEGRA CON BORRADOR</t>
  </si>
  <si>
    <t xml:space="preserve">1.52.1.38.295</t>
  </si>
  <si>
    <t xml:space="preserve">LAPIZ MINA ROJA CON BORRADOR</t>
  </si>
  <si>
    <t xml:space="preserve">1.52.1.39.4</t>
  </si>
  <si>
    <t xml:space="preserve">LIBRETA DE DIRECTORIO MEDIO OFICIO</t>
  </si>
  <si>
    <t xml:space="preserve">1.52.1.41.35</t>
  </si>
  <si>
    <t xml:space="preserve">MARCADORES PERMANENTES VARIOS COLORES </t>
  </si>
  <si>
    <t xml:space="preserve">FECHADOR</t>
  </si>
  <si>
    <t xml:space="preserve">1.52.2.20.212</t>
  </si>
  <si>
    <t xml:space="preserve">NUMERADOR AUTOMATICO</t>
  </si>
  <si>
    <t xml:space="preserve">1.52.1.56</t>
  </si>
  <si>
    <t xml:space="preserve">RESMA</t>
  </si>
  <si>
    <t xml:space="preserve">PAPEL BOND 90 GRAMS T CARTA</t>
  </si>
  <si>
    <t xml:space="preserve">1.52.1.56.15</t>
  </si>
  <si>
    <t xml:space="preserve">PAPEL BOND, DE 75 G/M2, TAMAÑO CARTA, POR RESMA DE 500 HOJAS. </t>
  </si>
  <si>
    <t xml:space="preserve">1.52.1.56.17</t>
  </si>
  <si>
    <t xml:space="preserve">PAPEL BOND, DE 75 G/M2, TAMAÑO OFICIO, POR RESMA DE 500 HOJAS.</t>
  </si>
  <si>
    <t xml:space="preserve">PAPEL KIMBERLY MEMBRETE DESPACHO MINISTRA. T. CARTA</t>
  </si>
  <si>
    <t xml:space="preserve">1.52.1.56.200</t>
  </si>
  <si>
    <t xml:space="preserve">PLIEGOS</t>
  </si>
  <si>
    <t xml:space="preserve">PAPEL PERIODICO 70 X 100</t>
  </si>
  <si>
    <t xml:space="preserve">1.52.1.76.197</t>
  </si>
  <si>
    <t xml:space="preserve">PAPEL PARA FAX 216 X 30 MTS. TERMICO</t>
  </si>
  <si>
    <t xml:space="preserve">1.52.1.48.25</t>
  </si>
  <si>
    <t xml:space="preserve">TUBO</t>
  </si>
  <si>
    <t xml:space="preserve">PEGANTE EN BARRA </t>
  </si>
  <si>
    <t xml:space="preserve">1.52.1.48.11</t>
  </si>
  <si>
    <t xml:space="preserve">TARRO</t>
  </si>
  <si>
    <t xml:space="preserve">PEGANTE LÍQUIDO COLBON FRASCO</t>
  </si>
  <si>
    <t xml:space="preserve">1.52.2.22.3</t>
  </si>
  <si>
    <t xml:space="preserve">PERFORADORA STANDARD</t>
  </si>
  <si>
    <t xml:space="preserve">PERFORADORA TRES HUECOS</t>
  </si>
  <si>
    <t xml:space="preserve">1.20.2</t>
  </si>
  <si>
    <t xml:space="preserve">MADEJA</t>
  </si>
  <si>
    <t xml:space="preserve">PIOLA</t>
  </si>
  <si>
    <t xml:space="preserve">1.52.1.62.63</t>
  </si>
  <si>
    <t xml:space="preserve">RESALTADORES VARIOS COLORES</t>
  </si>
  <si>
    <t xml:space="preserve">1.52.2.27.1</t>
  </si>
  <si>
    <t xml:space="preserve">SACAGANCHOS </t>
  </si>
  <si>
    <t xml:space="preserve">1.52.1.55</t>
  </si>
  <si>
    <t xml:space="preserve">STIKERS RF.3611 TAMAÑO 107,9 X 46,5 MM BLANCO</t>
  </si>
  <si>
    <t xml:space="preserve"> CAJA STICKERS RF. 2720 TAMAÑO 88,9 X 23,8</t>
  </si>
  <si>
    <t xml:space="preserve">1.52.2.32.33</t>
  </si>
  <si>
    <t xml:space="preserve">TAJALÁPIZ ELECTRICO</t>
  </si>
  <si>
    <t xml:space="preserve">1.52.2.33.19</t>
  </si>
  <si>
    <t xml:space="preserve">TIJERAS DE PLÁSTICO REFORZADO CON FIBRA DE VIDRIO, LONGITUD DE 21 CM .</t>
  </si>
  <si>
    <t xml:space="preserve">CARTUCHO</t>
  </si>
  <si>
    <t xml:space="preserve">TONER HP C4152A YELLOW</t>
  </si>
  <si>
    <t xml:space="preserve">TINTA HP C4150A  CYAN</t>
  </si>
  <si>
    <t xml:space="preserve">1.52.1.75.125</t>
  </si>
  <si>
    <t xml:space="preserve">TONER HP C4182X</t>
  </si>
  <si>
    <t xml:space="preserve">1.52.1.76.149</t>
  </si>
  <si>
    <t xml:space="preserve">TONER HP 51645  NEGRO</t>
  </si>
  <si>
    <t xml:space="preserve">1.52.1.76.156</t>
  </si>
  <si>
    <t xml:space="preserve">TONER HP 51641A color</t>
  </si>
  <si>
    <t xml:space="preserve">TONER HP C6614DL</t>
  </si>
  <si>
    <t xml:space="preserve">1.52.1.31</t>
  </si>
  <si>
    <t xml:space="preserve">CINTA IMPRESORA EPSON FX 1170</t>
  </si>
  <si>
    <t xml:space="preserve">1.52.1.76.290</t>
  </si>
  <si>
    <t xml:space="preserve">TONER OFICE - JET - T45 1823N</t>
  </si>
  <si>
    <t xml:space="preserve">1.52.1.76.1219</t>
  </si>
  <si>
    <t xml:space="preserve">TONER OFICE - JET - T45 1845A</t>
  </si>
  <si>
    <t xml:space="preserve">1.52.1.74</t>
  </si>
  <si>
    <t xml:space="preserve">CINTA DATACARD SP-75</t>
  </si>
  <si>
    <t xml:space="preserve">CINTA DATACARD SP-75 COLOR</t>
  </si>
  <si>
    <t xml:space="preserve">1.52.1.75.89</t>
  </si>
  <si>
    <t xml:space="preserve">TONER HP LASER JET 92298 A</t>
  </si>
  <si>
    <t xml:space="preserve">1.52.1.75</t>
  </si>
  <si>
    <t xml:space="preserve">TONER HP Q7553A</t>
  </si>
  <si>
    <t xml:space="preserve">1.52.1.75.3</t>
  </si>
  <si>
    <t xml:space="preserve">TONER C4151A </t>
  </si>
  <si>
    <t xml:space="preserve">TONER NEGRO IMPRESORA HP C4149A</t>
  </si>
  <si>
    <t xml:space="preserve">TINTAS/TONERS PARA FOTOCOPIADORAS MODELO RICOH FT 3713 REF. TONER</t>
  </si>
  <si>
    <t xml:space="preserve">TINTAS/TONERS REVELADOR PARA FOTOCOPIADORAS MODELO RICOH FT 3713 REF. TONER</t>
  </si>
  <si>
    <t xml:space="preserve">1.52.1.75.84</t>
  </si>
  <si>
    <t xml:space="preserve">TONER C3900A</t>
  </si>
  <si>
    <t xml:space="preserve">TONER HP 3906A  IMPRESORA LASER JET 5L</t>
  </si>
  <si>
    <t xml:space="preserve">TONER HP LASER JET C4127X</t>
  </si>
  <si>
    <t xml:space="preserve">TONER HP LASERJET 1015 REF. Q2612A</t>
  </si>
  <si>
    <t xml:space="preserve">STIKER CODIGO DE BARRAS FONDO</t>
  </si>
  <si>
    <t xml:space="preserve">STIKER CODIGO DE BARRAS MINISTERIO</t>
  </si>
  <si>
    <t xml:space="preserve">AUTOADHESIVO PARA LEVANTAMIENTO DE INVENTARIOS</t>
  </si>
  <si>
    <t xml:space="preserve">1.48.1.12</t>
  </si>
  <si>
    <t xml:space="preserve">CAJA DE CARTON CALIBRES 5-7(X-200)</t>
  </si>
  <si>
    <t xml:space="preserve">CARATURA Y CONTRACARATULA TAMAÑO OFICIO EN YUTE DE 400 GRAMOS</t>
  </si>
  <si>
    <t xml:space="preserve">1.47.1.4.8</t>
  </si>
  <si>
    <t xml:space="preserve">MEMORIA PARA CAMARA FOTOGRAFICA</t>
  </si>
  <si>
    <t xml:space="preserve">CAJAS MENORES </t>
  </si>
  <si>
    <t xml:space="preserve">PRODUCTOS DE ASEO Y LIMPIEZA</t>
  </si>
  <si>
    <t xml:space="preserve">1.50.1</t>
  </si>
  <si>
    <t xml:space="preserve">CEPILLO PARA SCANER</t>
  </si>
  <si>
    <t xml:space="preserve">1.56.2.1.2</t>
  </si>
  <si>
    <t xml:space="preserve">METRO</t>
  </si>
  <si>
    <t xml:space="preserve">BAYETILLA DE ALGODÓN BLANCA</t>
  </si>
  <si>
    <t xml:space="preserve">BAYETILLA DE ALGODÓN ROJA</t>
  </si>
  <si>
    <t xml:space="preserve">1.56.2.2</t>
  </si>
  <si>
    <t xml:space="preserve">BOLSA PARA BASURA JUMBO </t>
  </si>
  <si>
    <t xml:space="preserve">BOLSA DE TELA PARA GRECA</t>
  </si>
  <si>
    <t xml:space="preserve">1.56.2.8.1</t>
  </si>
  <si>
    <t xml:space="preserve">ESPONJILLAS DURA PARA LOSA </t>
  </si>
  <si>
    <t xml:space="preserve">1.60.15.14.2</t>
  </si>
  <si>
    <t xml:space="preserve">PARES</t>
  </si>
  <si>
    <t xml:space="preserve">GUANTES DE CAUCHO </t>
  </si>
  <si>
    <t xml:space="preserve">1.56.2.11.196</t>
  </si>
  <si>
    <t xml:space="preserve">GUANTES QUIRURGICOS</t>
  </si>
  <si>
    <t xml:space="preserve">1.56.3.33.20</t>
  </si>
  <si>
    <t xml:space="preserve">TACO JABÓN DE COCINA </t>
  </si>
  <si>
    <t xml:space="preserve">1.61.2.7.93</t>
  </si>
  <si>
    <t xml:space="preserve">PASTA JABÓN PARA MANOS  TOCADOR </t>
  </si>
  <si>
    <t xml:space="preserve">1.56.3.18.1</t>
  </si>
  <si>
    <t xml:space="preserve">GALON</t>
  </si>
  <si>
    <t xml:space="preserve">JABÓN LIQUIDO PARA MANOS</t>
  </si>
  <si>
    <t xml:space="preserve">1.56.2.13.1</t>
  </si>
  <si>
    <t xml:space="preserve">LIMPIONES DE TELA</t>
  </si>
  <si>
    <t xml:space="preserve">1.61.4.4.144</t>
  </si>
  <si>
    <t xml:space="preserve">PAPEL HIGIÉNICO JUMBO INDUSTRIAL</t>
  </si>
  <si>
    <t xml:space="preserve">1.61.4</t>
  </si>
  <si>
    <t xml:space="preserve">PAPEL HIGIÉNICO DOBLE HOJA PEQUEÑO</t>
  </si>
  <si>
    <t xml:space="preserve">1.61.4.6.380</t>
  </si>
  <si>
    <t xml:space="preserve">SERVILLETAS DOBLE HOJA</t>
  </si>
  <si>
    <t xml:space="preserve">1.56.2.20.1</t>
  </si>
  <si>
    <t xml:space="preserve">TAPABOCAS DESECHABLE CONICO (CAJAS)</t>
  </si>
  <si>
    <t xml:space="preserve">1.50.4.28.35</t>
  </si>
  <si>
    <t xml:space="preserve">TERMOS BOMBA UN LITRO</t>
  </si>
  <si>
    <t xml:space="preserve">1.61.2.7.10</t>
  </si>
  <si>
    <t xml:space="preserve">DETERGENTE EN POLVO</t>
  </si>
  <si>
    <t xml:space="preserve">1.49.1.5</t>
  </si>
  <si>
    <t xml:space="preserve">TOALLAS DESECHABLES PARA MANOS</t>
  </si>
  <si>
    <t xml:space="preserve">1.56.36.12</t>
  </si>
  <si>
    <t xml:space="preserve">PASTA AMBIENTADORA</t>
  </si>
  <si>
    <t xml:space="preserve">CAJAS MENORES</t>
  </si>
  <si>
    <t xml:space="preserve">PRODUCTOS DE CAFETERIA Y RESTAURANTE</t>
  </si>
  <si>
    <t xml:space="preserve">CAJA MENOR BOGOTA</t>
  </si>
  <si>
    <t xml:space="preserve">1.64.11.1.95</t>
  </si>
  <si>
    <t xml:space="preserve">AROMÁTICAS (CAJAS DE 20 SOBRES)</t>
  </si>
  <si>
    <t xml:space="preserve">1.64.5.1.77</t>
  </si>
  <si>
    <t xml:space="preserve">AZÚCAR x 200 SOBRES</t>
  </si>
  <si>
    <t xml:space="preserve">1.64.11.4.3</t>
  </si>
  <si>
    <t xml:space="preserve">LIBRA</t>
  </si>
  <si>
    <t xml:space="preserve">CAFÉ </t>
  </si>
  <si>
    <t xml:space="preserve">1.50.4.24.48</t>
  </si>
  <si>
    <t xml:space="preserve">VASOS DESECHABLES PARA AGUA (7 ONZAS) X 50 </t>
  </si>
  <si>
    <t xml:space="preserve">1.50.4.24.42</t>
  </si>
  <si>
    <t xml:space="preserve">VASOS DESECHABLES CAFETERO X 50 UNIDADES CONICO BLANCO</t>
  </si>
  <si>
    <t xml:space="preserve">REPUESTOS</t>
  </si>
  <si>
    <t xml:space="preserve">1.39.10.14.31</t>
  </si>
  <si>
    <t xml:space="preserve">BATERÍAS PARA VEHICULO</t>
  </si>
  <si>
    <t xml:space="preserve">REPUESTOS MAQUINA DATACART</t>
  </si>
  <si>
    <t xml:space="preserve">OTROS MATERIALES Y SUMINISTROS</t>
  </si>
  <si>
    <t xml:space="preserve">1.50.4.4.32</t>
  </si>
  <si>
    <t xml:space="preserve">COPA O VASO EN CRISTAL PARA AGUA</t>
  </si>
  <si>
    <t xml:space="preserve">1.39.1</t>
  </si>
  <si>
    <t xml:space="preserve">BREAKER DE 3X60 AMPERIOS A 220 V MERLANG GERAND PARA LA ALIMENTACIÓN ELÉCTRICA A LA OFICINA 1204 EL ACTUAL PRESENTA DESGASTE Y ESTÁ SUSCEPTIBLE DE FALLAR EN UN CORTE DE ENERGÍA </t>
  </si>
  <si>
    <t xml:space="preserve">INSTALACION TOTALIZADOR (BREAKER TRIFASICO DE 175 AMPERIOS EN LA MONITORA LA SULTANA) . </t>
  </si>
  <si>
    <t xml:space="preserve">BREAKER TRIFÁSICO PARA 175 AMPERIOS 208 VOLTIOS COMO CONTROL TOTALIZADOR DESPUÉS DEL TRANSFORMADOR EN LA ESTACION MONITORA LA SULTANA.</t>
  </si>
  <si>
    <t xml:space="preserve">UNIDADES DE FOTO-CELDAS MARCA FISHER PIERCE CARACTERÍSTICAS 1000 VATIOS, 105-285 VOLTIOS, EN ELEMENTOS COMO LUCES DE OBSTRUCCIÓN, E INSTALACIÓN SOBRE ALGUNAS LÁMPARAS EXISTENTES.</t>
  </si>
  <si>
    <t xml:space="preserve">1.22.1.31</t>
  </si>
  <si>
    <t xml:space="preserve">ESCALERA METALICA EN V  DE 2.30 MTRS ALTURA.</t>
  </si>
  <si>
    <t xml:space="preserve">EXTENSIÓN CON POLO A TIERRA, CABLE CALIBRE 10 DE 25 MTRS PARA EFECTUAR MANTENIMIENTOS NECESARIOS SOBRE LOS CIRCUITOS DE ALUMBRADO EN LA ESTACIÓN MONITORA LA SULTANA Y OFICINA DEL CENTRO DE DIRECCIÓN TERRITORIAL DE CALI.</t>
  </si>
  <si>
    <t xml:space="preserve">1.40.8.19</t>
  </si>
  <si>
    <t xml:space="preserve">REGULADOR GRANDE</t>
  </si>
  <si>
    <t xml:space="preserve">MOTOBOMBA DE 12 CABALLOS DE FUERZA PARA SUMINISTRO DE AGUA</t>
  </si>
  <si>
    <t xml:space="preserve">1.40.7.9.31.</t>
  </si>
  <si>
    <t xml:space="preserve">BALASTO PARA BOMBILLO PL 13, 13 W MOD. 1 X 13 FNA</t>
  </si>
  <si>
    <t xml:space="preserve">1.40.7.9.20</t>
  </si>
  <si>
    <t xml:space="preserve">BALASTO PARA TUBO BIAX 2 X 40</t>
  </si>
  <si>
    <t xml:space="preserve">1.40.7.9</t>
  </si>
  <si>
    <t xml:space="preserve">BALASTO PARA TUBO BIAX 3 X 40</t>
  </si>
  <si>
    <t xml:space="preserve">1.40.5.6.92</t>
  </si>
  <si>
    <t xml:space="preserve">BOMBILLO LUX MIXTA 250 v</t>
  </si>
  <si>
    <t xml:space="preserve">1.40.5.9.28</t>
  </si>
  <si>
    <t xml:space="preserve">REFLECTORES</t>
  </si>
  <si>
    <t xml:space="preserve">1.40.7.9.2</t>
  </si>
  <si>
    <t xml:space="preserve">BALASTO PARA TUBO FLUORESCENTE  2 X 32 W en U</t>
  </si>
  <si>
    <t xml:space="preserve">1.40.1</t>
  </si>
  <si>
    <t xml:space="preserve">BALASTO PARA TUBO SLIM 2 X 96</t>
  </si>
  <si>
    <t xml:space="preserve">1.40.7.9.22</t>
  </si>
  <si>
    <t xml:space="preserve">BALASTO PARA TUBO SLIM 48</t>
  </si>
  <si>
    <t xml:space="preserve">LAMPARAS TIPO 8 OFICINA  CALI</t>
  </si>
  <si>
    <t xml:space="preserve">BALASTOS ELECTRÓNICOS PARA CUATRO LÁMPARAS TIPO T8 (Dirección Territorial)</t>
  </si>
  <si>
    <t xml:space="preserve">1.40.3.6.50</t>
  </si>
  <si>
    <t xml:space="preserve">BOMBILLO DOBLE TWEEN 13 W (Dirección Territorial)</t>
  </si>
  <si>
    <t xml:space="preserve">1.40.1.11</t>
  </si>
  <si>
    <t xml:space="preserve">BOMBILLO HALOGENO DICROICO MEDIANO 12 V 35W compartel</t>
  </si>
  <si>
    <t xml:space="preserve">BOMBILLO HALOGENO DICROICO 120V 50W</t>
  </si>
  <si>
    <t xml:space="preserve">BOMBILLO TIPO HALOGENO 50 W 12 V</t>
  </si>
  <si>
    <t xml:space="preserve">BOMBILLOS DE MERCURIO A 125W, 220V (Dirección Territorial)</t>
  </si>
  <si>
    <t xml:space="preserve">BOMBILLOS DE SODIO DE 70W A 220V (Dirección Territorial)</t>
  </si>
  <si>
    <t xml:space="preserve">BOMBILLOS HALÓGENOS DE 300 W / 220 V  (Dirección Territorial)</t>
  </si>
  <si>
    <t xml:space="preserve">CONECTOR RJ 9</t>
  </si>
  <si>
    <t xml:space="preserve">CONECTOR RJ-11</t>
  </si>
  <si>
    <t xml:space="preserve">CONECTOR RJ 45 AMP</t>
  </si>
  <si>
    <t xml:space="preserve">1.42.8.96</t>
  </si>
  <si>
    <t xml:space="preserve">PAR</t>
  </si>
  <si>
    <t xml:space="preserve">GUANTES ELECTRICISTA </t>
  </si>
  <si>
    <t xml:space="preserve">CABLE UTP CAT 6</t>
  </si>
  <si>
    <t xml:space="preserve">BOMBILLO AHORRADOR DE 15W</t>
  </si>
  <si>
    <t xml:space="preserve">1.27.3</t>
  </si>
  <si>
    <t xml:space="preserve">CLAVIJA EMBRA POLO A TIERRA</t>
  </si>
  <si>
    <t xml:space="preserve">1.37.25</t>
  </si>
  <si>
    <t xml:space="preserve">SOCKET PARA HALOGENO DICROICO</t>
  </si>
  <si>
    <t xml:space="preserve">CABLE 3 X14 ENCAUCHETADO</t>
  </si>
  <si>
    <t xml:space="preserve">CABLE 3 X 12 ENCAUCHETADO</t>
  </si>
  <si>
    <t xml:space="preserve">TOMA DOBLE VOZ Y DATOS SIEMON DE INCRUSTAR (Dirección Territorial y sede central)</t>
  </si>
  <si>
    <t xml:space="preserve">TOMA LEVINGTON NARANJA POLO AISLADO (Dirección Territorial y sede central)</t>
  </si>
  <si>
    <t xml:space="preserve">TRANSFORMADOR ELECTRONICO PARA HALOGENO DICROICO</t>
  </si>
  <si>
    <t xml:space="preserve">MULTITOMA 6 SERVICIOS</t>
  </si>
  <si>
    <t xml:space="preserve">1.39.11.8.31</t>
  </si>
  <si>
    <t xml:space="preserve">ALAMBRE TELEFONO PUENTEO (Blanco-café)</t>
  </si>
  <si>
    <t xml:space="preserve">1.39.11.8.10</t>
  </si>
  <si>
    <t xml:space="preserve">GUANTE TIPO LLUVIA</t>
  </si>
  <si>
    <t xml:space="preserve">1.39.9.2.17</t>
  </si>
  <si>
    <t xml:space="preserve"> PILAS RECARGABLES (D) GRANDE</t>
  </si>
  <si>
    <t xml:space="preserve">1.39.9.2.1</t>
  </si>
  <si>
    <t xml:space="preserve">PILA  AA RECARGABLES</t>
  </si>
  <si>
    <t xml:space="preserve">139.9.2.6</t>
  </si>
  <si>
    <t xml:space="preserve">PILA AAA RECARGABLES</t>
  </si>
  <si>
    <t xml:space="preserve">139.9.2.22</t>
  </si>
  <si>
    <t xml:space="preserve">PILA DE 9V RECARGABLE</t>
  </si>
  <si>
    <t xml:space="preserve">SOPORTE UñA C TUBO BIAX</t>
  </si>
  <si>
    <t xml:space="preserve">PILAS PARA LINTERNAS VARTA</t>
  </si>
  <si>
    <t xml:space="preserve">1.39.11.1.1</t>
  </si>
  <si>
    <t xml:space="preserve">CABLE TELEFONICO 4 HILOS PLANO</t>
  </si>
  <si>
    <t xml:space="preserve">CABLE UTP PATCH CORD X 305 MTS  5E (sede central)</t>
  </si>
  <si>
    <t xml:space="preserve">CARGADOR PARA PILAS (DIFERENTE TAMAÑO) UNIVERSAL</t>
  </si>
  <si>
    <t xml:space="preserve">1.40.4.1.160</t>
  </si>
  <si>
    <t xml:space="preserve">TUBO LUMILUX COOL WHITE 17 V/ 841</t>
  </si>
  <si>
    <t xml:space="preserve">TUBO EN U 32w</t>
  </si>
  <si>
    <t xml:space="preserve">TUBO TIPO BIAX 40 W</t>
  </si>
  <si>
    <t xml:space="preserve">BOTAS PANTANERAS</t>
  </si>
  <si>
    <t xml:space="preserve">BOTAS DIELECTRICAS</t>
  </si>
  <si>
    <t xml:space="preserve">ARNES  DE SEGURIDAD COMPLETO</t>
  </si>
  <si>
    <t xml:space="preserve">1.40.9.2.3</t>
  </si>
  <si>
    <t xml:space="preserve">LINTERNAS GRANDES</t>
  </si>
  <si>
    <t xml:space="preserve">BOTIQUINES</t>
  </si>
  <si>
    <t xml:space="preserve">BOTELLONES DE AGUA</t>
  </si>
  <si>
    <t xml:space="preserve">ADQUISICION DE SERVICIOS</t>
  </si>
  <si>
    <t xml:space="preserve">MANTENIMIENTO</t>
  </si>
  <si>
    <t xml:space="preserve">2.24.1</t>
  </si>
  <si>
    <t xml:space="preserve">MANTENIMIENTO DE BIENES MUEBLES, EQUIPOS Y ENSERES</t>
  </si>
  <si>
    <t xml:space="preserve">2.25.2</t>
  </si>
  <si>
    <t xml:space="preserve">MANTENIMIENTO EQUIPO DE NAVEGACIÓN Y TRANSPORTE</t>
  </si>
  <si>
    <t xml:space="preserve">2.27.6</t>
  </si>
  <si>
    <t xml:space="preserve">SERVICIO DE SEGURIDAD Y VIGILANCIA</t>
  </si>
  <si>
    <t xml:space="preserve">MANTENIMIENTO OTROS BIENES</t>
  </si>
  <si>
    <t xml:space="preserve">COMUNICACIONES Y TRANSPORTE</t>
  </si>
  <si>
    <t xml:space="preserve">2.32.4.1</t>
  </si>
  <si>
    <t xml:space="preserve">CORREO</t>
  </si>
  <si>
    <t xml:space="preserve">2.41.1</t>
  </si>
  <si>
    <t xml:space="preserve">OTROS COMUNICACIONES Y TRANSPORTE</t>
  </si>
  <si>
    <t xml:space="preserve">IMPRESOS Y PUBLICACIONES</t>
  </si>
  <si>
    <t xml:space="preserve">2.35.4</t>
  </si>
  <si>
    <t xml:space="preserve">ADQUISICIÓN DE LIBROS Y REVISTAS</t>
  </si>
  <si>
    <t xml:space="preserve">PUBLICIDAD Y PROPAGANDA</t>
  </si>
  <si>
    <t xml:space="preserve">SUSCRIPCIONES</t>
  </si>
  <si>
    <t xml:space="preserve">OTROS GASTOS IMPRESOS Y PUBLICACIONES</t>
  </si>
  <si>
    <t xml:space="preserve">SERVICIOS PÚBLICOS</t>
  </si>
  <si>
    <t xml:space="preserve">2.8.13</t>
  </si>
  <si>
    <t xml:space="preserve">ACUEDUCTO ALCANTARILLADO Y ASEO</t>
  </si>
  <si>
    <t xml:space="preserve">ENERGÍA</t>
  </si>
  <si>
    <t xml:space="preserve">TELEFONÍA MÓVIL CELULAR</t>
  </si>
  <si>
    <t xml:space="preserve">TELÉFONO FAX Y OTROS</t>
  </si>
  <si>
    <t xml:space="preserve">SEGUROS</t>
  </si>
  <si>
    <t xml:space="preserve">2.28.5</t>
  </si>
  <si>
    <t xml:space="preserve">OTROS SEGUROS</t>
  </si>
  <si>
    <t xml:space="preserve">ARRENDAMIENTOS</t>
  </si>
  <si>
    <t xml:space="preserve">2.43.1</t>
  </si>
  <si>
    <t xml:space="preserve">ARRENDAMIENTOS BIENES MUEBLES</t>
  </si>
  <si>
    <t xml:space="preserve">ARRENDAMIENTOS BIENES INMUEBLES</t>
  </si>
  <si>
    <t xml:space="preserve">VIÁTICOS Y GASTOS DE VIAJE</t>
  </si>
  <si>
    <t xml:space="preserve">VIÁTICOS Y GASTOS DE VIAJE EXT.</t>
  </si>
  <si>
    <t xml:space="preserve">VIÁTICOS Y GASTOS DE VIAJE INT.</t>
  </si>
  <si>
    <t xml:space="preserve">CAPACITACIÓN BIENESTAR SOCIAL</t>
  </si>
  <si>
    <t xml:space="preserve">SS BIENESTAR SOCIAL</t>
  </si>
  <si>
    <t xml:space="preserve">GASTOS FINANCIEROS</t>
  </si>
  <si>
    <t xml:space="preserve">ASISTENCIA, CAPACITACIÓN Y APOYO PARA EL ACCESO, USO Y BENEFICIO SOCIAL DE TECNOLOGIAS Y SERVICIOS DE TELECOMUNICACIONES</t>
  </si>
  <si>
    <t xml:space="preserve">IMPLEMENTACIÓN DEL PLAN NACIONAL DE ALFABETIZACIÓN, APROPIACIÓN Y APROVECHAMIENTO DE TIC     </t>
  </si>
  <si>
    <t xml:space="preserve">AMPLIACIÓN Y MEJORAMIENTO DE LOS SERVICIOS DE RADIODIFUSIÓN SONORA Y OTROS MEDIOS DE COMUNICACIÓN, ASÍ COMO LA CONTRATACIÓN DEL PROCESO DE EVALUACIÓN DE LAS PROPUESTAS PRESENTADAS EN LAS CONVOCATORIAS PÚBLICAS PARA ADJUDICAR EMISORAS COMUNITARIAS</t>
  </si>
  <si>
    <t xml:space="preserve">VIAJES NACIONALES DE SEGUIMIENTO Y EVALUACIÓN Y PARTICIPACIÓN EN EVENTOS NACIONALES E INTERNACIONALES QUE REQUIERAN PRESENCIA INSTITUCIONAL</t>
  </si>
  <si>
    <t xml:space="preserve">IMPLANTACIÓN DE TECNOLOGÍAS PARA PERSONAS CON DISCAPACIDAD INCLUYENDO LOS COMPONENTES DE SOCIALIZACIÓN Y CAPACITACIÓN</t>
  </si>
  <si>
    <t xml:space="preserve">DESARROLLO DE INVESTIGACIONES Y/O EVALUACIONES DE IMPACTO A LOS SERVICIOS Y PROGRAMAS DE TELECOMUNICACIONES SOCIALES IMPLEMENTADOS POR EL MINISTERIO DE COMUNICACIONES</t>
  </si>
  <si>
    <t xml:space="preserve">APROVECHAMIENTO TECNOLOGIAS DE LA INFORMACIÓN Y LAS COMUNICACIONES EN COLOMBIA - TERRITORIOS DIGITALES</t>
  </si>
  <si>
    <t xml:space="preserve">PROMOVER, A TRAVÉS DE CONVENIOS, LA ASOCIACIÓN Y CREACIÓN DE NUEVOS "TERRITORIOS DIGITALES"</t>
  </si>
  <si>
    <t xml:space="preserve">APROVECHAMIENTO PROMOCION, USO Y APROPIACION DE TIC EN COLOMBIA</t>
  </si>
  <si>
    <t xml:space="preserve">2.31.1</t>
  </si>
  <si>
    <t xml:space="preserve">SUSCRIPCIÓN DE CONVENIOS PARA EL DESARROLLO DE PROYECTOS NACIONALES Y LOCALES QUE INCENTIVEN LA CREACIÓN DE PRODUCTOS Y SERVICIOS DE TIC, PRINCIPALMENTE EN ESPAÑOL</t>
  </si>
  <si>
    <t xml:space="preserve">IMPLEMENTACIÓN A TRAVÉS DE CONVENIOS DE PLANES DE FORMACIÓN PARA LA APROPIACIÓN DE LAS TIC ESPECIALMENTE EN SECTORES MENOS FAVORECIDOS</t>
  </si>
  <si>
    <t xml:space="preserve">DESARROLLO Y FORTALECIMIENTO DE PROGRAMAS EN TIC PARA MUJERES QUE TENGAN COMO OBJETIVO MEJORAR LA INSERCIÓN LABORAL, EL DESARROLLO DE POTENCIALIDADES INNOVADORAS Y EL FORTALECIMIENTO DE REDES SOLIDARIAS A NIVEL NACIONAL, REGIONAL Y LOCAL</t>
  </si>
  <si>
    <t xml:space="preserve">DESARROLLO DE ACCIONES DE DIVULGACIÓN POR LOS MEDIOS DE COMUNICACIÓN (TELEVISIÓN, RADIO Y PRENSA) PÚBLICOS, PRIVADOS Y COMUNITARIOS QUE PROMUEVAN LOS BENEFICIOS DEL USO DE LAS TIC EN LA VIDA COTIDIANA Y LAS INICIATIVAS QUE SE ADELANTAN PARA FACILITAR EL ACCESO DE TODAS Y TODOS LOS COLOMBIANOS A SU USO Y APROVECHAMIENTO</t>
  </si>
  <si>
    <t xml:space="preserve">DESARROLLO DE PLANES DE FORMACIÓN QUE ESTIMULEN LA CREACIÓN DE CONTENIDOS Y PRODUCTOS DE TIC</t>
  </si>
  <si>
    <t xml:space="preserve">2.32.25</t>
  </si>
  <si>
    <t xml:space="preserve">VIAJES (VIÁTICOS Y GASTOS DE VIAJES) NACIONALES E INTERNACIONALES QUE REQUIERAN PRESENCIA INSTITUCIONAL</t>
  </si>
  <si>
    <t xml:space="preserve">IMPLEMENTACIÓN ESTRATEGIAS DE MASIFICACIÓN DE COMPUTADORES EN EL TERRITORIOA NACIONAL(IMPLEMENTACIÓN DE UN CONVENIO PARA EL FINANCIAMIENTO DE EQUIPOS DE COMPUTACIÓN TERRITORIO NACIONAL)</t>
  </si>
  <si>
    <t xml:space="preserve">APOYO ESTRATEGIA MASIFICACIÓN DE COMPUTADORES </t>
  </si>
  <si>
    <t xml:space="preserve">INTERVENTORIA ARRENDAMIENTOS DE MODULOS</t>
  </si>
  <si>
    <t xml:space="preserve">MODULOS DE COMPUTACIÓN</t>
  </si>
  <si>
    <t xml:space="preserve">AMPLIACION PROGRAMA COMPUTADORES PARA EDUCAR</t>
  </si>
  <si>
    <t xml:space="preserve">1.47.1.1.32</t>
  </si>
  <si>
    <t xml:space="preserve">Realizar el mantenimiento preventivo y correctivo a los computadores donados desde el 2007</t>
  </si>
  <si>
    <t xml:space="preserve">1.47.1.10.14</t>
  </si>
  <si>
    <t xml:space="preserve">Posicionar  Computadores para Educar como una estrategia sostenible</t>
  </si>
  <si>
    <t xml:space="preserve">1.47.2.9.19</t>
  </si>
  <si>
    <t xml:space="preserve">Monitorear el estado y uso de los computadores donados</t>
  </si>
  <si>
    <t xml:space="preserve">1.47.2.11.33</t>
  </si>
  <si>
    <t xml:space="preserve">Estudios de Acompañamiento Educativo</t>
  </si>
  <si>
    <t xml:space="preserve">1.47.2.12.128</t>
  </si>
  <si>
    <t xml:space="preserve">Fomentar la donación de equipos con características superiores a Pentium II</t>
  </si>
  <si>
    <t xml:space="preserve">1.47.6.3.1</t>
  </si>
  <si>
    <t xml:space="preserve">Reacondicionar computadores</t>
  </si>
  <si>
    <t xml:space="preserve">1.52.1.27.29</t>
  </si>
  <si>
    <t xml:space="preserve">Ensamblar computadores</t>
  </si>
  <si>
    <t xml:space="preserve">Asignar y entregar computadores a las sedes educativas beneficiadas</t>
  </si>
  <si>
    <t xml:space="preserve">Realizar el acompañamiento educativo para el uso, apropiación y articulación de las TIC en los procesos pedagógicos</t>
  </si>
  <si>
    <t xml:space="preserve">2.31.1.</t>
  </si>
  <si>
    <t xml:space="preserve">Realizar la disposición de residuos electrónicos generados por CPE </t>
  </si>
  <si>
    <t xml:space="preserve">AMPLIACION DEL PROGRAMADE TELECOMUNICACIONES SOCIALES</t>
  </si>
  <si>
    <t xml:space="preserve">Banco de Proyectos de conectividad para instituciones públicas</t>
  </si>
  <si>
    <t xml:space="preserve">Telecentros</t>
  </si>
  <si>
    <t xml:space="preserve">Programa Compartel  de conectividad en Banda Ancha Opción Fase III</t>
  </si>
  <si>
    <t xml:space="preserve">Programa Compartel  de conectividad en Banda Ancha Opción Fase II</t>
  </si>
  <si>
    <t xml:space="preserve">Interventorías </t>
  </si>
  <si>
    <t xml:space="preserve">Cable San Andrés</t>
  </si>
  <si>
    <t xml:space="preserve">Mejoramiento</t>
  </si>
  <si>
    <t xml:space="preserve">Satélite</t>
  </si>
  <si>
    <t xml:space="preserve">CONSTRUCCIÓN Y DIVULGACIÓN DE LINEAMIENTOS DE POLÍTICA DEL SECTOR DE TELECOMUNICACIONES EN COLOMBIA</t>
  </si>
  <si>
    <t xml:space="preserve">ESTUDIOS DE MERCADO, ESTADÍSITICOS, SOCIALES, JURÍDICOS Y ECONÓMICOS DEL SECTOR COMUNICACIONES, INVESTIGACIONES DE NUEVAS TENDENCIAS NACIONALES E INTERNACIONALES EN CUANTO A TECNOLOGÍAS DE </t>
  </si>
  <si>
    <t xml:space="preserve">2.8.11.1</t>
  </si>
  <si>
    <t xml:space="preserve">DIVULGACIÓN, PROMOCIÓN Y PUBLICIDAD DE NORMAS NACIONALES DE COMUNICACIONES, NUEVAS TENDENCIAS TECNOLÓGICAS Y GESTIÓN REALIZADA EN EL SECTOR</t>
  </si>
  <si>
    <t xml:space="preserve">2.31.10</t>
  </si>
  <si>
    <t xml:space="preserve">FOGAFIN</t>
  </si>
  <si>
    <t xml:space="preserve">IMPLEMENTACIÓN DE UN PLAN DE CONTINGENCIA PARA EL FORTALECIMIENTO EN COMUNICACIONES Y ENTREGA DE EQUIPOS A NIVEL NACIONAL</t>
  </si>
  <si>
    <t xml:space="preserve">ESTUDIOS PARA DETERMINAR NECESIDADES DE EQUIPOS DE COMUNICACIONES, TANTO PARA LAS ENTIDADES PARA LOSMUNICIPIOS CON MAS PREOBABILIDADES A SER VULNERABLES A ESTAS EMERGENCIAS. </t>
  </si>
  <si>
    <t xml:space="preserve">ADQUISISCIÓN E EQUIPOS DE COMUNICACIONES PARA APOYAR  A LAS ENTIDADES OPERTIVAS DEL SNPAD</t>
  </si>
  <si>
    <t xml:space="preserve">IMPLANTACIÓN SISTEMA DE CORREO SOCIAL EN COLOMBIA </t>
  </si>
  <si>
    <t xml:space="preserve">ADMINISON DE CARGO BASICO</t>
  </si>
  <si>
    <t xml:space="preserve">TRANSPORTE DE CORREO</t>
  </si>
  <si>
    <t xml:space="preserve">DISTRIBUCION DE CORREO</t>
  </si>
  <si>
    <t xml:space="preserve">DISTRIBUCION PUNTOS URBANOS DIFICIL ACCESO</t>
  </si>
  <si>
    <t xml:space="preserve">ADMISION COMISION ESTAMPILLAS</t>
  </si>
  <si>
    <t xml:space="preserve">MEJORAMIENTO DE LA CALIDAD Y COBERTURA DE LA TV.PÚBLICA </t>
  </si>
  <si>
    <t xml:space="preserve">Cambio De Normatividad Y Estudios De Clasificación De La Población Objetivo Del Proyecto</t>
  </si>
  <si>
    <t xml:space="preserve">Mantenimiento De La Red De Televisión Pública</t>
  </si>
  <si>
    <t xml:space="preserve">Contenidos Educativos, Culturales, Científicos Y Deportivos</t>
  </si>
  <si>
    <t xml:space="preserve">IMPLEMENTACIÓN Y DESARROLLO AGENDA DE CONECTIVIDAD</t>
  </si>
  <si>
    <t xml:space="preserve">SERVICIOS DE GOBIERNO EN LÍNEA</t>
  </si>
  <si>
    <t xml:space="preserve">DIRECCIONAMIENTO SERVICIOS GOBIERNO EN LÍNEA</t>
  </si>
  <si>
    <t xml:space="preserve">INVESTIGACIÓN Y PLANEACIÓN DE SERVICIOS DE GOBIERNO EN LÍNEA</t>
  </si>
  <si>
    <t xml:space="preserve">ARTICULACIÓN Y GESTIÓN SERVICIOS DE GOBIERNO EN LÍNEA</t>
  </si>
  <si>
    <t xml:space="preserve">APROPIACIÓN SERVICIO DE GOBIERNO EN LÍNEA</t>
  </si>
  <si>
    <t xml:space="preserve">2.9.1</t>
  </si>
  <si>
    <t xml:space="preserve">MONITOREO Y EVALUACIÓN SERVICIOS DE GOBIERNO EN LÍNEA</t>
  </si>
  <si>
    <t xml:space="preserve">DESARROLLO SERVICIOS DE GOBIERNO EN LÍNEA</t>
  </si>
  <si>
    <t xml:space="preserve">2.10.1</t>
  </si>
  <si>
    <t xml:space="preserve">OPERACIÓN SERVICIOS DE GOBIERNO EN LÍNEA</t>
  </si>
  <si>
    <t xml:space="preserve">1.48.1.10</t>
  </si>
  <si>
    <t xml:space="preserve">APOYO ADMINISTRATIVO FINANCIERO Y JURIDICO SERVICIOS DE GOBIERNO EN LÍNEA</t>
  </si>
  <si>
    <t xml:space="preserve">2.32.2</t>
  </si>
  <si>
    <t xml:space="preserve">INTRANET GUBERNAMENTAL</t>
  </si>
  <si>
    <t xml:space="preserve">DIRECCIONAMIENTO INTRANET GUBERNAMENTAL</t>
  </si>
  <si>
    <t xml:space="preserve">2.9.7</t>
  </si>
  <si>
    <t xml:space="preserve">INVESTIGACIÓN Y PLANEACIÓN INTRANET GUBERNAMENTAL</t>
  </si>
  <si>
    <t xml:space="preserve">ARTICULACIÓN Y GESTIÓN INTRANET GUBERNAMENTAL</t>
  </si>
  <si>
    <t xml:space="preserve">APROPIACIÓN INTRANET GUBERNAMENTAL</t>
  </si>
  <si>
    <t xml:space="preserve">MONITOREO Y EVALUACIÓN INTRANET GUBERNAMENTAL</t>
  </si>
  <si>
    <t xml:space="preserve">2.35.5</t>
  </si>
  <si>
    <t xml:space="preserve">DESARROLLO INTRANET GUBERNAMENTAL</t>
  </si>
  <si>
    <t xml:space="preserve">OPERACIÓN INTRANET GUBERNAMENTAL</t>
  </si>
  <si>
    <t xml:space="preserve">APOYO ADMINISTRATIVO FINANCIERO Y JURIDICO INTRANET GUBERNAMENTAL</t>
  </si>
  <si>
    <t xml:space="preserve">RENATA</t>
  </si>
  <si>
    <t xml:space="preserve">AMPLIACIÓN GOBIERNO EN LÍNEA PRAP</t>
  </si>
  <si>
    <t xml:space="preserve">OPERACIÓN SISTEMA INTEGRAL DE CONTRATACIÓN ELECTRÓNICA</t>
  </si>
  <si>
    <t xml:space="preserve">APOYO A LA IMPLEMENTACIÓN DE LAS TIC EN LOS PROCESOS PRODUCTIVOS DE LAS MIPYMES</t>
  </si>
  <si>
    <t xml:space="preserve">Apoyar El Diseño E Implantación De Soluciones Tecnológicas (aplicaciones Y Contenidos) Que Ayuden A Las Mipymes A Mejorar Su Gestión</t>
  </si>
  <si>
    <t xml:space="preserve">Documentación y seguimiento permanente al impacto que tienen estos proyectos en las MiPymes</t>
  </si>
  <si>
    <t xml:space="preserve">Difusión permanente de testimonios y casos de éxito generados a partir de las convocatorias</t>
  </si>
  <si>
    <t xml:space="preserve">SISTEMATIZACION MINISTERIO DE COMUNICACIONES</t>
  </si>
  <si>
    <t xml:space="preserve">ARQUITECTURA EMPRESARIAL - Implementación</t>
  </si>
  <si>
    <t xml:space="preserve">MANTENIMIENTO SISTEMA DE GESTION DE CALIDAD Y MECI </t>
  </si>
  <si>
    <t xml:space="preserve">Mantenimiento Y Actualización Infraestructura Direcciones Territoriales Y Estación Monitora De Funza; Compra De
Equipos De Cómputo</t>
  </si>
  <si>
    <t xml:space="preserve">Actualizacion, Mantenimiento Y Soporte De Canales De Comunicación, Equipos De Cómputo, Equipos De
Almacenamiento, Sistemas De Información, Eléctricos, Comunicaciones, Portal Mincom Y Compra De Equipos De
Cómputo</t>
  </si>
  <si>
    <t xml:space="preserve">DISTRIBUCIÓN EXCEDENTES</t>
  </si>
  <si>
    <t xml:space="preserve">Distribución Nacional Y Departamental De Excedentes Del Régimen De Subsidios Y Contribuciones</t>
  </si>
  <si>
    <t xml:space="preserve">CAPACITACIÓN FUNCIONARIOS MINISTERIO DE COMUNICACIONES</t>
  </si>
  <si>
    <t xml:space="preserve">Gerencia y Gestión Pública</t>
  </si>
  <si>
    <t xml:space="preserve">Gerencia del Talento Humano</t>
  </si>
  <si>
    <t xml:space="preserve">ADECUACIÓN , AMPLIACIÓN Y MEJORAMIENTO DEL ARCHIVO GENERAL E HISTÓRICO DEL MINISTERIO DE COMUNICACIONES</t>
  </si>
  <si>
    <t xml:space="preserve">Digitalización de archivos</t>
  </si>
  <si>
    <t xml:space="preserve">Mantenimiento y administración del programa de archivo del Ministerio – Fondo de Comunicaciones, centro documental, las direcciones territoriales y las extintas entidades Inravisión y Audiovisuales así como el suministro y / o adquisición de bienes y servicios generales y servicios profesionales</t>
  </si>
  <si>
    <t xml:space="preserve">Actualización y mantenimiento del sistema de gestión documental software y hardware para garantizar el flujo de documentos de manera digitalizada</t>
  </si>
  <si>
    <t xml:space="preserve">APOYO A LA I+D+I DE EXCELENCIA EN TIC EN COLOMBIA</t>
  </si>
  <si>
    <t xml:space="preserve">centro de excelencia ETI</t>
  </si>
  <si>
    <t xml:space="preserve">centro de bioniformatica</t>
  </si>
  <si>
    <t xml:space="preserve">proyectos estrategicos para fortalecer i+d+i de excelencia en el mediano plazo</t>
  </si>
  <si>
    <t xml:space="preserve">APOYO CREACIÓN CENTRO DE FORMACIÓN DE ALTO NIVEL EN TIC</t>
  </si>
  <si>
    <t xml:space="preserve">Equipamientos</t>
  </si>
  <si>
    <t xml:space="preserve">creación y gestión del centro</t>
  </si>
  <si>
    <t xml:space="preserve">acuerdos de cooperación</t>
  </si>
  <si>
    <t xml:space="preserve">Inversión en formación de estudiantes</t>
  </si>
  <si>
    <t xml:space="preserve">CONTROL NACIONAL DE FRECUENCIAS Y AUTOMATIZACION DE LA GESTION DEL ESPECTRO RADIOELECTRICO</t>
  </si>
  <si>
    <t xml:space="preserve">Adquisición, Calibración, Mantenimiento, Reparación, Reposición Y Repuestos De Elementos, Equipos/sistema Utilizados</t>
  </si>
  <si>
    <t xml:space="preserve">Mejoramiento de la Planeación, Gestion y Control del Espectro Radioeléctrico</t>
  </si>
  <si>
    <t xml:space="preserve">Apoyo a las actividades y al sistema de gestión y control del espectro radioeléctrico</t>
  </si>
  <si>
    <t xml:space="preserve">ANALISIS, INVESTIGACION, EVALUACION, CONTROL Y REGLAMENTACION DEL SECTOR DE COMUNICACIONES</t>
  </si>
  <si>
    <t xml:space="preserve">INTERVENTORÍAS Y/O CONSULTORÍAS Y ESTUDIOS DE COBERTURA A LOS OPERADORES DE TELEFONÍA MÓVIL Y OPERADORES DE ACCESO TRONCALIZADO</t>
  </si>
  <si>
    <t xml:space="preserve">ANÁLISIS Y ACTUALIZACIÓN DE TÍTULOS HABILITANTES FASE IV </t>
  </si>
  <si>
    <t xml:space="preserve">APOYO EN TEMAS JURÍDICOS, TÉCNICOS, ECONÓMICOS, LOGÍSTICOS Y OPERATIVOS A  LA DIRECCIÓN DE ADMINISTRACIÓN DE RECURSOS.</t>
  </si>
  <si>
    <t xml:space="preserve">CONSULTORÍA TÉCNICA DE TELEFONÍA SOCIAL</t>
  </si>
  <si>
    <t xml:space="preserve">GASTOS DE VIAJES Y VIÁTICOS DE LA CONSULTORÍA TÉCNICA DE TELEFONÍA SOCIAL</t>
  </si>
  <si>
    <t xml:space="preserve">APOYO EN TEMAS JURÍDICOS, TÉCNICOS, ECONÓMICOS, LOGÍSTICOS Y/O OPERATIVOS AL FONDO DE COMUNICACIONES.</t>
  </si>
  <si>
    <t xml:space="preserve">CONSTRUCCION, ADECUACION Y REMODELACION DIRECCIONES TERRITORIALES Y SEDE CENTRAL DEL MINISTERIO DE COMUNICACIONES.</t>
  </si>
  <si>
    <t xml:space="preserve">Contratación de consultorias, estudios, diseños, interventosías, planos, obras de reforzamiento estructural, construcción, adecuación y remodelación Edif. Murillo Toro</t>
  </si>
  <si>
    <t xml:space="preserve">Construcción , adecuación, remodelación y obras de reforzamiento estructural Direcciones Territoriales del Ministerio de Comunicacones.</t>
  </si>
  <si>
    <t xml:space="preserve">Realizar el inventario físico, avalúo del patrimonio filatélico y administración y custodia de la bóveda y prebóveda</t>
  </si>
  <si>
    <t xml:space="preserve">APROVECHAMIENTO, ASISTENCIA AL SECTOR DE TIC</t>
  </si>
  <si>
    <t xml:space="preserve">Estudios, asesorias, apoyo, seguimiento y evaluación en temas jurídicos, técnicos, económicos, sociales, logísticos y/o operativos al Fondo y Ministerio de Comunicaciones: Consiste en impulsar estudios para el sector, en los aspectos economicos, sociales.</t>
  </si>
  <si>
    <t xml:space="preserve">Difusión de actividaddes en tic</t>
  </si>
  <si>
    <t xml:space="preserve">Evaluación de resultados</t>
  </si>
  <si>
    <t xml:space="preserve">Movilización de personal y presencia institucional</t>
  </si>
  <si>
    <t xml:space="preserve">ADQUISIÓN Y FORTALECIMIENTO DE LA PROGRAMACIÓN DE LA RADIO NACIONAL DE COLOMBIA</t>
  </si>
  <si>
    <t xml:space="preserve">EVALUACIÓN DE LA PROGRAMACIÓN</t>
  </si>
  <si>
    <t xml:space="preserve">ADQUISICIÓN DE LA PROGRAMACIÓN</t>
  </si>
  <si>
    <t xml:space="preserve">RECUPERACIÓN DE MATERIAL DE ARCHIVO SONORO</t>
  </si>
  <si>
    <t xml:space="preserve">ADQUSICIÓN DE EQUIPOS PARA MEJORAR LA PROGRAMACIÓN</t>
  </si>
  <si>
    <t xml:space="preserve">PROMOCIÓN DE LA PROGRAMACIÓN</t>
  </si>
  <si>
    <t xml:space="preserve">RECUPERACIÓN DE COLECCIONES DE VALOR HISTÓRICO Y PATRIMONIAL DE LA FONOTECA</t>
  </si>
  <si>
    <t xml:space="preserve">ADQUISIÓN RECUPERACIÓN Y EXPANSIÓN DE LA RED DE TRANSMISIÓN DE FRECUENCIAS DE LA RADIO NACIONAL DE COLOMBIA</t>
  </si>
  <si>
    <t xml:space="preserve">EXPANSIÓN  DE LA RED DE TRANSMISIÓN</t>
  </si>
  <si>
    <t xml:space="preserve">RECUPERACIÓN DE LA RED DE TRANSMISIÓN</t>
  </si>
  <si>
    <t xml:space="preserve">COMPLEMENTACIÓN DE LA RED DE TRANSMISION</t>
  </si>
  <si>
    <t xml:space="preserve">RENOVACION TECNOLÓGICA DE ESTUDIS DE TRANSMISIÓN </t>
  </si>
</sst>
</file>

<file path=xl/styles.xml><?xml version="1.0" encoding="utf-8"?>
<styleSheet xmlns="http://schemas.openxmlformats.org/spreadsheetml/2006/main">
  <numFmts count="8">
    <numFmt numFmtId="164" formatCode="General"/>
    <numFmt numFmtId="165" formatCode="0"/>
    <numFmt numFmtId="166" formatCode="_ * #,##0.00_ ;_ * \-#,##0.00_ ;_ * \-??_ ;_ @_ "/>
    <numFmt numFmtId="167" formatCode="_ * #,##0_ ;_ * \-#,##0_ ;_ * \-??_ ;_ @_ "/>
    <numFmt numFmtId="168" formatCode="#,##0"/>
    <numFmt numFmtId="169" formatCode="_ &quot;$ &quot;* #,##0.00_ ;_ &quot;$ &quot;* \-#,##0.00_ ;_ &quot;$ &quot;* \-??_ ;_ @_ "/>
    <numFmt numFmtId="170" formatCode="#,##0.00"/>
    <numFmt numFmtId="171" formatCode="_ &quot;$ &quot;* #,##0_ ;_ &quot;$ &quot;* \-#,##0_ ;_ &quot;$ &quot;* \-??_ ;_ @_ "/>
  </numFmts>
  <fonts count="50">
    <font>
      <sz val="10"/>
      <name val="Arial"/>
      <family val="0"/>
    </font>
    <font>
      <sz val="10"/>
      <name val="Arial"/>
      <family val="0"/>
    </font>
    <font>
      <sz val="10"/>
      <name val="Arial"/>
      <family val="0"/>
    </font>
    <font>
      <sz val="10"/>
      <name val="Arial"/>
      <family val="0"/>
    </font>
    <font>
      <b val="true"/>
      <sz val="9"/>
      <color rgb="FFFFFFFF"/>
      <name val="Arial"/>
      <family val="2"/>
    </font>
    <font>
      <b val="true"/>
      <sz val="9"/>
      <name val="Arial"/>
      <family val="2"/>
    </font>
    <font>
      <b val="true"/>
      <sz val="12"/>
      <name val="Arial"/>
      <family val="2"/>
    </font>
    <font>
      <sz val="9"/>
      <name val="Arial"/>
      <family val="2"/>
    </font>
    <font>
      <sz val="10"/>
      <name val="Arial"/>
      <family val="2"/>
    </font>
    <font>
      <sz val="12"/>
      <name val="Arial"/>
      <family val="2"/>
    </font>
    <font>
      <sz val="10"/>
      <color rgb="FF000000"/>
      <name val="Arial"/>
      <family val="2"/>
    </font>
    <font>
      <sz val="10"/>
      <color rgb="FF000000"/>
      <name val="Arial"/>
      <family val="0"/>
    </font>
    <font>
      <b val="true"/>
      <sz val="10"/>
      <name val="Arial"/>
      <family val="2"/>
    </font>
    <font>
      <sz val="8"/>
      <color rgb="FF000000"/>
      <name val="Arial"/>
      <family val="2"/>
    </font>
    <font>
      <sz val="10"/>
      <color rgb="FFFF0000"/>
      <name val="Arial"/>
      <family val="2"/>
    </font>
    <font>
      <sz val="8"/>
      <color rgb="FF000000"/>
      <name val="Arial"/>
      <family val="0"/>
    </font>
    <font>
      <b val="true"/>
      <sz val="9"/>
      <color rgb="FFFF0000"/>
      <name val="Arial"/>
      <family val="2"/>
    </font>
    <font>
      <b val="true"/>
      <sz val="8"/>
      <color rgb="FFFFFFFF"/>
      <name val="Arial"/>
      <family val="2"/>
    </font>
    <font>
      <sz val="9"/>
      <color rgb="FFFFFFFF"/>
      <name val="Arial"/>
      <family val="2"/>
    </font>
    <font>
      <sz val="16"/>
      <name val="Arial"/>
      <family val="2"/>
    </font>
    <font>
      <sz val="16"/>
      <color rgb="FF000000"/>
      <name val="Arial"/>
      <family val="2"/>
    </font>
    <font>
      <b val="true"/>
      <sz val="16"/>
      <name val="Arial"/>
      <family val="2"/>
    </font>
    <font>
      <sz val="16"/>
      <color rgb="FFFF0000"/>
      <name val="Arial"/>
      <family val="2"/>
    </font>
    <font>
      <b val="true"/>
      <sz val="8"/>
      <color rgb="FF000000"/>
      <name val="Arial"/>
      <family val="2"/>
    </font>
    <font>
      <sz val="8"/>
      <name val="Arial"/>
      <family val="0"/>
    </font>
    <font>
      <b val="true"/>
      <sz val="8"/>
      <name val="Arial"/>
      <family val="0"/>
    </font>
    <font>
      <sz val="8"/>
      <color rgb="FFFF0000"/>
      <name val="Arial"/>
      <family val="2"/>
    </font>
    <font>
      <b val="true"/>
      <sz val="8"/>
      <color rgb="FF000000"/>
      <name val="Arial"/>
      <family val="0"/>
    </font>
    <font>
      <b val="true"/>
      <sz val="10"/>
      <color rgb="FF000000"/>
      <name val="Arial"/>
      <family val="2"/>
    </font>
    <font>
      <b val="true"/>
      <sz val="10"/>
      <color rgb="FFFF0000"/>
      <name val="Arial"/>
      <family val="2"/>
    </font>
    <font>
      <b val="true"/>
      <sz val="11"/>
      <name val="Arial"/>
      <family val="2"/>
    </font>
    <font>
      <sz val="11"/>
      <color rgb="FFFF0000"/>
      <name val="Arial"/>
      <family val="2"/>
    </font>
    <font>
      <sz val="10"/>
      <color rgb="FFFF0000"/>
      <name val="Arial"/>
      <family val="0"/>
    </font>
    <font>
      <b val="true"/>
      <sz val="10"/>
      <color rgb="FF000000"/>
      <name val="Arial"/>
      <family val="0"/>
    </font>
    <font>
      <sz val="8"/>
      <name val="Arial"/>
      <family val="2"/>
    </font>
    <font>
      <sz val="9"/>
      <color rgb="FF000000"/>
      <name val="Arial"/>
      <family val="0"/>
    </font>
    <font>
      <sz val="11"/>
      <color rgb="FF000000"/>
      <name val="Arial"/>
      <family val="2"/>
    </font>
    <font>
      <sz val="9"/>
      <color rgb="FFFF0000"/>
      <name val="Arial"/>
      <family val="0"/>
    </font>
    <font>
      <b val="true"/>
      <sz val="12"/>
      <color rgb="FFFFFFFF"/>
      <name val="Arial"/>
      <family val="0"/>
    </font>
    <font>
      <b val="true"/>
      <sz val="12"/>
      <color rgb="FFFF0000"/>
      <name val="Arial"/>
      <family val="2"/>
    </font>
    <font>
      <b val="true"/>
      <sz val="8"/>
      <name val="Arial"/>
      <family val="2"/>
    </font>
    <font>
      <sz val="10"/>
      <name val="Arial Narrow"/>
      <family val="2"/>
    </font>
    <font>
      <sz val="9"/>
      <color rgb="FF000000"/>
      <name val="Arial"/>
      <family val="2"/>
    </font>
    <font>
      <b val="true"/>
      <sz val="10"/>
      <name val="Arial Narrow"/>
      <family val="2"/>
    </font>
    <font>
      <b val="true"/>
      <sz val="12"/>
      <color rgb="FF000000"/>
      <name val="Arial"/>
      <family val="0"/>
    </font>
    <font>
      <sz val="10"/>
      <color rgb="FF000000"/>
      <name val="Arial Narrow"/>
      <family val="2"/>
    </font>
    <font>
      <b val="true"/>
      <sz val="10"/>
      <color rgb="FF000000"/>
      <name val="Arial Narrow"/>
      <family val="2"/>
    </font>
    <font>
      <b val="true"/>
      <sz val="11"/>
      <color rgb="FF000000"/>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993300"/>
        <bgColor rgb="FF993366"/>
      </patternFill>
    </fill>
    <fill>
      <patternFill patternType="solid">
        <fgColor rgb="FFFF6600"/>
        <bgColor rgb="FFFF9900"/>
      </patternFill>
    </fill>
    <fill>
      <patternFill patternType="solid">
        <fgColor rgb="FFFFCC99"/>
        <bgColor rgb="FFC0C0C0"/>
      </patternFill>
    </fill>
    <fill>
      <patternFill patternType="solid">
        <fgColor rgb="FF333300"/>
        <bgColor rgb="FF333333"/>
      </patternFill>
    </fill>
    <fill>
      <patternFill patternType="solid">
        <fgColor rgb="FF808000"/>
        <bgColor rgb="FF80808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7" fontId="5" fillId="3" borderId="3"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false">
      <alignment horizontal="justify"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15"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0" fillId="0" borderId="9" xfId="0" applyFont="true" applyBorder="true" applyAlignment="true" applyProtection="false">
      <alignment horizontal="center" vertical="top" textRotation="0" wrapText="true" indent="0" shrinkToFit="false"/>
      <protection locked="true" hidden="false"/>
    </xf>
    <xf numFmtId="168" fontId="10"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12" fillId="0" borderId="0" xfId="15" applyFont="true" applyBorder="true" applyAlignment="true" applyProtection="tru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7" fontId="12"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17"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8" fontId="0" fillId="0" borderId="8" xfId="0" applyFont="true" applyBorder="true" applyAlignment="true" applyProtection="false">
      <alignment horizontal="general" vertical="top" textRotation="0" wrapText="true" indent="0" shrinkToFit="false"/>
      <protection locked="true" hidden="false"/>
    </xf>
    <xf numFmtId="168" fontId="14" fillId="0" borderId="13"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8" fontId="4" fillId="5" borderId="8" xfId="15" applyFont="true" applyBorder="true" applyAlignment="true" applyProtection="true">
      <alignment horizontal="general" vertical="center" textRotation="0" wrapText="true" indent="0" shrinkToFit="false"/>
      <protection locked="true" hidden="false"/>
    </xf>
    <xf numFmtId="168" fontId="16" fillId="5" borderId="14" xfId="15"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8" fontId="17" fillId="5" borderId="8" xfId="0" applyFont="true" applyBorder="true" applyAlignment="true" applyProtection="false">
      <alignment horizontal="general" vertical="center" textRotation="0" wrapText="true" indent="0" shrinkToFit="false"/>
      <protection locked="true" hidden="false"/>
    </xf>
    <xf numFmtId="168" fontId="16" fillId="5" borderId="14"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19" fillId="6" borderId="11" xfId="0" applyFont="true" applyBorder="true" applyAlignment="true" applyProtection="false">
      <alignment horizontal="general" vertical="top" textRotation="0" wrapText="false" indent="0" shrinkToFit="false"/>
      <protection locked="true" hidden="false"/>
    </xf>
    <xf numFmtId="164" fontId="19" fillId="6" borderId="8" xfId="0" applyFont="true" applyBorder="true" applyAlignment="true" applyProtection="false">
      <alignment horizontal="center" vertical="top" textRotation="0" wrapText="false" indent="0" shrinkToFit="false"/>
      <protection locked="true" hidden="false"/>
    </xf>
    <xf numFmtId="164" fontId="19" fillId="6" borderId="8" xfId="0" applyFont="true" applyBorder="true" applyAlignment="true" applyProtection="false">
      <alignment horizontal="left" vertical="top" textRotation="0" wrapText="false" indent="0" shrinkToFit="false"/>
      <protection locked="true" hidden="false"/>
    </xf>
    <xf numFmtId="164" fontId="20" fillId="6" borderId="8" xfId="0" applyFont="true" applyBorder="true" applyAlignment="true" applyProtection="false">
      <alignment horizontal="left" vertical="top"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8" fontId="12" fillId="6" borderId="8" xfId="0" applyFont="true" applyBorder="true" applyAlignment="true" applyProtection="false">
      <alignment horizontal="general" vertical="center" textRotation="0" wrapText="true" indent="0" shrinkToFit="false"/>
      <protection locked="true" hidden="false"/>
    </xf>
    <xf numFmtId="168" fontId="22" fillId="6" borderId="14" xfId="0" applyFont="true" applyBorder="true" applyAlignment="true" applyProtection="false">
      <alignment horizontal="center" vertical="center" textRotation="0" wrapText="true" indent="0" shrinkToFit="false"/>
      <protection locked="true" hidden="false"/>
    </xf>
    <xf numFmtId="164" fontId="23" fillId="6"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6" borderId="0" xfId="0" applyFont="true" applyBorder="false" applyAlignment="true" applyProtection="false">
      <alignment horizontal="general" vertical="top" textRotation="0" wrapText="false" indent="0" shrinkToFit="false"/>
      <protection locked="true" hidden="false"/>
    </xf>
    <xf numFmtId="164" fontId="24" fillId="6" borderId="11" xfId="0" applyFont="true" applyBorder="true" applyAlignment="true" applyProtection="false">
      <alignment horizontal="general" vertical="top" textRotation="0" wrapText="false" indent="0" shrinkToFit="false"/>
      <protection locked="true" hidden="false"/>
    </xf>
    <xf numFmtId="164" fontId="24" fillId="6" borderId="8"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top" textRotation="0" wrapText="false" indent="0" shrinkToFit="false"/>
      <protection locked="true" hidden="false"/>
    </xf>
    <xf numFmtId="164" fontId="13" fillId="6" borderId="8" xfId="0" applyFont="true" applyBorder="true" applyAlignment="true" applyProtection="false">
      <alignment horizontal="left" vertical="top" textRotation="0" wrapText="fals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8" fontId="26" fillId="6" borderId="14" xfId="0" applyFont="true" applyBorder="true" applyAlignment="true" applyProtection="false">
      <alignment horizontal="center" vertical="center" textRotation="0" wrapText="true" indent="0" shrinkToFit="false"/>
      <protection locked="true" hidden="false"/>
    </xf>
    <xf numFmtId="164" fontId="27" fillId="6"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6" borderId="0" xfId="0" applyFont="true" applyBorder="false" applyAlignment="true" applyProtection="false">
      <alignment horizontal="general" vertical="top" textRotation="0" wrapText="false" indent="0" shrinkToFit="false"/>
      <protection locked="true" hidden="false"/>
    </xf>
    <xf numFmtId="164" fontId="0" fillId="7" borderId="11" xfId="0" applyFont="true" applyBorder="true" applyAlignment="true" applyProtection="false">
      <alignment horizontal="general" vertical="top" textRotation="0" wrapText="false" indent="0" shrinkToFit="false"/>
      <protection locked="true" hidden="false"/>
    </xf>
    <xf numFmtId="164" fontId="0" fillId="7" borderId="8" xfId="0" applyFont="true" applyBorder="true" applyAlignment="true" applyProtection="false">
      <alignment horizontal="center" vertical="top" textRotation="0" wrapText="false" indent="0" shrinkToFit="false"/>
      <protection locked="true" hidden="false"/>
    </xf>
    <xf numFmtId="164" fontId="0" fillId="7" borderId="8" xfId="0" applyFont="true" applyBorder="true" applyAlignment="true" applyProtection="false">
      <alignment horizontal="left" vertical="top" textRotation="0" wrapText="false" indent="0" shrinkToFit="false"/>
      <protection locked="true" hidden="false"/>
    </xf>
    <xf numFmtId="164" fontId="10" fillId="7" borderId="8" xfId="0" applyFont="true" applyBorder="true" applyAlignment="true" applyProtection="false">
      <alignment horizontal="left" vertical="top" textRotation="0" wrapText="false" indent="0" shrinkToFit="false"/>
      <protection locked="true" hidden="false"/>
    </xf>
    <xf numFmtId="164" fontId="5" fillId="7" borderId="12" xfId="0" applyFont="true" applyBorder="true" applyAlignment="true" applyProtection="false">
      <alignment horizontal="center" vertical="bottom" textRotation="0" wrapText="true" indent="0" shrinkToFit="false"/>
      <protection locked="true" hidden="false"/>
    </xf>
    <xf numFmtId="168" fontId="5" fillId="7" borderId="8" xfId="0" applyFont="true" applyBorder="true" applyAlignment="true" applyProtection="false">
      <alignment horizontal="general" vertical="bottom" textRotation="0" wrapText="true" indent="0" shrinkToFit="false"/>
      <protection locked="true" hidden="false"/>
    </xf>
    <xf numFmtId="168" fontId="16" fillId="7" borderId="14" xfId="0" applyFont="true" applyBorder="true" applyAlignment="true" applyProtection="false">
      <alignment horizontal="center" vertical="bottom" textRotation="0" wrapText="true" indent="0" shrinkToFit="false"/>
      <protection locked="true" hidden="false"/>
    </xf>
    <xf numFmtId="164" fontId="23" fillId="7" borderId="15" xfId="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8" fontId="8" fillId="0" borderId="8" xfId="0" applyFont="true" applyBorder="true" applyAlignment="tru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7" borderId="8" xfId="0" applyFont="true" applyBorder="true" applyAlignment="true" applyProtection="false">
      <alignment horizontal="center" vertical="top" textRotation="0" wrapText="false" indent="0" shrinkToFit="false"/>
      <protection locked="true" hidden="false"/>
    </xf>
    <xf numFmtId="164" fontId="11" fillId="7" borderId="8" xfId="0" applyFont="true" applyBorder="true" applyAlignment="true" applyProtection="false">
      <alignment horizontal="left" vertical="top" textRotation="0" wrapText="false" indent="0" shrinkToFit="false"/>
      <protection locked="true" hidden="false"/>
    </xf>
    <xf numFmtId="170" fontId="28" fillId="7" borderId="8" xfId="0" applyFont="true" applyBorder="true" applyAlignment="true" applyProtection="false">
      <alignment horizontal="left" vertical="top"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8" fontId="29" fillId="7" borderId="8" xfId="0" applyFont="true" applyBorder="true" applyAlignment="true" applyProtection="false">
      <alignment horizontal="general" vertical="bottom" textRotation="0" wrapText="false" indent="0" shrinkToFit="false"/>
      <protection locked="true" hidden="false"/>
    </xf>
    <xf numFmtId="168" fontId="29" fillId="7" borderId="14" xfId="0" applyFont="true" applyBorder="true" applyAlignment="true" applyProtection="false">
      <alignment horizontal="center" vertical="bottom" textRotation="0" wrapText="false" indent="0" shrinkToFit="false"/>
      <protection locked="true" hidden="false"/>
    </xf>
    <xf numFmtId="164" fontId="23" fillId="7" borderId="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general" vertical="bottom" textRotation="0" wrapText="false" indent="0" shrinkToFit="false"/>
      <protection locked="true" hidden="false"/>
    </xf>
    <xf numFmtId="168" fontId="14" fillId="0" borderId="1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general"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8" fontId="28" fillId="7" borderId="8" xfId="0" applyFont="true" applyBorder="true" applyAlignment="true" applyProtection="false">
      <alignment horizontal="general" vertical="bottom" textRotation="0" wrapText="false" indent="0" shrinkToFit="false"/>
      <protection locked="true" hidden="false"/>
    </xf>
    <xf numFmtId="168" fontId="14" fillId="7" borderId="14" xfId="0" applyFont="true" applyBorder="true" applyAlignment="true" applyProtection="false">
      <alignment horizontal="center" vertical="bottom" textRotation="0" wrapText="false" indent="0" shrinkToFit="false"/>
      <protection locked="true" hidden="false"/>
    </xf>
    <xf numFmtId="168" fontId="28" fillId="7" borderId="14" xfId="0" applyFont="true" applyBorder="true" applyAlignment="true" applyProtection="false">
      <alignment horizontal="general" vertical="bottom" textRotation="0" wrapText="false" indent="0" shrinkToFit="false"/>
      <protection locked="true" hidden="false"/>
    </xf>
    <xf numFmtId="164" fontId="30" fillId="8" borderId="11" xfId="0" applyFont="true" applyBorder="true" applyAlignment="true" applyProtection="false">
      <alignment horizontal="general" vertical="top" textRotation="0" wrapText="false" indent="0" shrinkToFit="false"/>
      <protection locked="true" hidden="false"/>
    </xf>
    <xf numFmtId="164" fontId="11" fillId="8" borderId="8" xfId="0" applyFont="true" applyBorder="true" applyAlignment="true" applyProtection="false">
      <alignment horizontal="center" vertical="top" textRotation="0" wrapText="false" indent="0" shrinkToFit="false"/>
      <protection locked="true" hidden="false"/>
    </xf>
    <xf numFmtId="164" fontId="11" fillId="8" borderId="8" xfId="0" applyFont="true" applyBorder="true" applyAlignment="true" applyProtection="false">
      <alignment horizontal="left" vertical="top" textRotation="0" wrapText="false" indent="0" shrinkToFit="false"/>
      <protection locked="true" hidden="false"/>
    </xf>
    <xf numFmtId="164" fontId="10" fillId="8" borderId="8" xfId="0" applyFont="true" applyBorder="true" applyAlignment="true" applyProtection="false">
      <alignment horizontal="left" vertical="top" textRotation="0" wrapText="false" indent="0" shrinkToFit="false"/>
      <protection locked="true" hidden="false"/>
    </xf>
    <xf numFmtId="164" fontId="30" fillId="8" borderId="12" xfId="0" applyFont="true" applyBorder="true" applyAlignment="true" applyProtection="false">
      <alignment horizontal="center" vertical="bottom" textRotation="0" wrapText="false" indent="0" shrinkToFit="false"/>
      <protection locked="true" hidden="false"/>
    </xf>
    <xf numFmtId="168" fontId="12" fillId="8" borderId="8" xfId="0" applyFont="true" applyBorder="true" applyAlignment="true" applyProtection="false">
      <alignment horizontal="general" vertical="bottom" textRotation="0" wrapText="false" indent="0" shrinkToFit="false"/>
      <protection locked="true" hidden="false"/>
    </xf>
    <xf numFmtId="168" fontId="29" fillId="8" borderId="14" xfId="0" applyFont="true" applyBorder="true" applyAlignment="true" applyProtection="false">
      <alignment horizontal="center" vertical="bottom" textRotation="0" wrapText="false" indent="0" shrinkToFit="false"/>
      <protection locked="true" hidden="false"/>
    </xf>
    <xf numFmtId="164" fontId="23" fillId="8"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8" fontId="31" fillId="8" borderId="1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9" fillId="8" borderId="12" xfId="0" applyFont="true" applyBorder="true" applyAlignment="true" applyProtection="false">
      <alignment horizontal="center" vertical="bottom" textRotation="0" wrapText="false" indent="0" shrinkToFit="false"/>
      <protection locked="true" hidden="false"/>
    </xf>
    <xf numFmtId="168" fontId="29" fillId="8" borderId="8" xfId="0" applyFont="true" applyBorder="true" applyAlignment="true" applyProtection="false">
      <alignment horizontal="general" vertical="bottom" textRotation="0" wrapText="false" indent="0" shrinkToFit="false"/>
      <protection locked="true" hidden="false"/>
    </xf>
    <xf numFmtId="168" fontId="29" fillId="8" borderId="12"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left" vertical="top" textRotation="0" wrapText="false" indent="0" shrinkToFit="false"/>
      <protection locked="true" hidden="false"/>
    </xf>
    <xf numFmtId="168" fontId="12" fillId="8" borderId="8" xfId="0" applyFont="true" applyBorder="true" applyAlignment="true" applyProtection="false">
      <alignment horizontal="general" vertical="top" textRotation="0" wrapText="false" indent="0" shrinkToFit="false"/>
      <protection locked="true" hidden="false"/>
    </xf>
    <xf numFmtId="164" fontId="0" fillId="8" borderId="12" xfId="0" applyFont="true" applyBorder="true" applyAlignment="true" applyProtection="false">
      <alignment horizontal="center" vertical="bottom" textRotation="0" wrapText="true" indent="0" shrinkToFit="false"/>
      <protection locked="true" hidden="false"/>
    </xf>
    <xf numFmtId="168" fontId="28" fillId="8" borderId="8" xfId="0" applyFont="true" applyBorder="true" applyAlignment="true" applyProtection="false">
      <alignment horizontal="general" vertical="top" textRotation="0" wrapText="false" indent="0" shrinkToFit="false"/>
      <protection locked="true" hidden="false"/>
    </xf>
    <xf numFmtId="168" fontId="14" fillId="8" borderId="14" xfId="0" applyFont="true" applyBorder="tru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false">
      <alignment horizontal="general" vertical="top" textRotation="0" wrapText="false" indent="0" shrinkToFit="false"/>
      <protection locked="true" hidden="false"/>
    </xf>
    <xf numFmtId="168" fontId="33" fillId="8" borderId="12" xfId="0" applyFont="true" applyBorder="true" applyAlignment="true" applyProtection="false">
      <alignment horizontal="center" vertical="bottom" textRotation="0" wrapText="false" indent="0" shrinkToFit="false"/>
      <protection locked="true" hidden="false"/>
    </xf>
    <xf numFmtId="168" fontId="33" fillId="8" borderId="8" xfId="0" applyFont="true" applyBorder="true" applyAlignment="true" applyProtection="false">
      <alignment horizontal="general" vertical="top" textRotation="0" wrapText="false" indent="0" shrinkToFit="false"/>
      <protection locked="true" hidden="false"/>
    </xf>
    <xf numFmtId="164" fontId="27" fillId="8" borderId="15" xfId="0" applyFont="true" applyBorder="true" applyAlignment="true" applyProtection="false">
      <alignment horizontal="left" vertical="center" textRotation="0" wrapText="true" indent="0" shrinkToFit="false"/>
      <protection locked="true" hidden="false"/>
    </xf>
    <xf numFmtId="164" fontId="11" fillId="8" borderId="0" xfId="0" applyFont="true" applyBorder="false" applyAlignment="true" applyProtection="false">
      <alignment horizontal="general" vertical="top" textRotation="0" wrapText="false" indent="0" shrinkToFit="false"/>
      <protection locked="true" hidden="false"/>
    </xf>
    <xf numFmtId="168" fontId="29" fillId="8" borderId="12"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8" fontId="11" fillId="0" borderId="8" xfId="0" applyFont="true" applyBorder="tru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left" vertical="top" textRotation="0" wrapText="false" indent="0" shrinkToFit="false"/>
      <protection locked="true" hidden="false"/>
    </xf>
    <xf numFmtId="164" fontId="11" fillId="6" borderId="8" xfId="0" applyFont="true" applyBorder="true" applyAlignment="true" applyProtection="false">
      <alignment horizontal="center" vertical="top" textRotation="0" wrapText="false" indent="0" shrinkToFit="false"/>
      <protection locked="true" hidden="false"/>
    </xf>
    <xf numFmtId="164" fontId="11" fillId="6" borderId="8" xfId="0" applyFont="true" applyBorder="true" applyAlignment="true" applyProtection="false">
      <alignment horizontal="left" vertical="top" textRotation="0" wrapText="false" indent="0" shrinkToFit="false"/>
      <protection locked="true" hidden="false"/>
    </xf>
    <xf numFmtId="164" fontId="10" fillId="6" borderId="8" xfId="0" applyFont="true" applyBorder="true" applyAlignment="true" applyProtection="false">
      <alignment horizontal="left" vertical="top" textRotation="0" wrapText="false" indent="0" shrinkToFit="false"/>
      <protection locked="true" hidden="false"/>
    </xf>
    <xf numFmtId="164" fontId="7" fillId="6" borderId="12" xfId="0" applyFont="true" applyBorder="true" applyAlignment="true" applyProtection="true">
      <alignment horizontal="center" vertical="bottom" textRotation="0" wrapText="false" indent="0" shrinkToFit="false"/>
      <protection locked="true" hidden="false"/>
    </xf>
    <xf numFmtId="168" fontId="12" fillId="6" borderId="8" xfId="0" applyFont="true" applyBorder="true" applyAlignment="true" applyProtection="false">
      <alignment horizontal="general" vertical="bottom" textRotation="0" wrapText="false" indent="0" shrinkToFit="false"/>
      <protection locked="true" hidden="false"/>
    </xf>
    <xf numFmtId="168" fontId="14" fillId="6" borderId="14"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0" fillId="7" borderId="11" xfId="0"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8" fontId="36" fillId="0" borderId="8" xfId="0" applyFont="true" applyBorder="true" applyAlignment="true" applyProtection="true">
      <alignment horizontal="general" vertical="bottom" textRotation="0" wrapText="false" indent="0" shrinkToFit="false"/>
      <protection locked="true" hidden="false"/>
    </xf>
    <xf numFmtId="168" fontId="35" fillId="0" borderId="8"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8" fillId="5" borderId="25" xfId="0" applyFont="true" applyBorder="true" applyAlignment="true" applyProtection="false">
      <alignment horizontal="center" vertical="bottom" textRotation="0" wrapText="true" indent="0" shrinkToFit="false"/>
      <protection locked="true" hidden="false"/>
    </xf>
    <xf numFmtId="164" fontId="38" fillId="5" borderId="13" xfId="0" applyFont="true" applyBorder="true" applyAlignment="true" applyProtection="false">
      <alignment horizontal="center" vertical="bottom" textRotation="0" wrapText="true" indent="0" shrinkToFit="false"/>
      <protection locked="true" hidden="false"/>
    </xf>
    <xf numFmtId="164" fontId="38" fillId="5" borderId="13" xfId="0" applyFont="true" applyBorder="true" applyAlignment="true" applyProtection="false">
      <alignment horizontal="general" vertical="bottom" textRotation="0" wrapText="true" indent="0" shrinkToFit="false"/>
      <protection locked="true" hidden="false"/>
    </xf>
    <xf numFmtId="164" fontId="39" fillId="5" borderId="13" xfId="0" applyFont="true" applyBorder="true" applyAlignment="true" applyProtection="false">
      <alignment horizontal="center" vertical="bottom" textRotation="0" wrapText="true" indent="0" shrinkToFit="false"/>
      <protection locked="true" hidden="false"/>
    </xf>
    <xf numFmtId="164" fontId="38" fillId="5" borderId="26" xfId="0" applyFont="true" applyBorder="true" applyAlignment="true" applyProtection="false">
      <alignment horizontal="left" vertical="bottom" textRotation="0" wrapText="true" indent="0" shrinkToFit="false"/>
      <protection locked="true" hidden="false"/>
    </xf>
    <xf numFmtId="164" fontId="35" fillId="5" borderId="0" xfId="0" applyFont="true" applyBorder="false" applyAlignment="true" applyProtection="false">
      <alignment horizontal="general" vertical="top" textRotation="0" wrapText="false" indent="0" shrinkToFit="false"/>
      <protection locked="true" hidden="false"/>
    </xf>
    <xf numFmtId="168" fontId="12" fillId="7" borderId="8" xfId="0" applyFont="true" applyBorder="true" applyAlignment="true" applyProtection="false">
      <alignment horizontal="general" vertical="bottom" textRotation="0" wrapText="false" indent="0" shrinkToFit="false"/>
      <protection locked="true" hidden="false"/>
    </xf>
    <xf numFmtId="164" fontId="40" fillId="7" borderId="15" xfId="0" applyFont="true" applyBorder="true" applyAlignment="true" applyProtection="false">
      <alignment horizontal="left" vertical="bottom" textRotation="0" wrapText="true" indent="0" shrinkToFit="false"/>
      <protection locked="true" hidden="false"/>
    </xf>
    <xf numFmtId="167" fontId="34" fillId="0" borderId="8" xfId="15" applyFont="true" applyBorder="true" applyAlignment="true" applyProtection="true">
      <alignment horizontal="center" vertical="center" textRotation="0" wrapText="true" indent="0" shrinkToFit="false"/>
      <protection locked="true" hidden="false"/>
    </xf>
    <xf numFmtId="167" fontId="13" fillId="0" borderId="8" xfId="15" applyFont="true" applyBorder="true" applyAlignment="true" applyProtection="true">
      <alignment horizontal="center" vertical="center" textRotation="0" wrapText="true" indent="0" shrinkToFit="false"/>
      <protection locked="true" hidden="false"/>
    </xf>
    <xf numFmtId="167" fontId="34" fillId="0" borderId="12" xfId="15"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7" fontId="34" fillId="7" borderId="8" xfId="15" applyFont="true" applyBorder="true" applyAlignment="true" applyProtection="true">
      <alignment horizontal="center" vertical="center" textRotation="0" wrapText="true" indent="0" shrinkToFit="false"/>
      <protection locked="true" hidden="false"/>
    </xf>
    <xf numFmtId="167" fontId="13" fillId="7" borderId="8" xfId="15" applyFont="true" applyBorder="true" applyAlignment="true" applyProtection="true">
      <alignment horizontal="center" vertical="center" textRotation="0" wrapText="true" indent="0" shrinkToFit="false"/>
      <protection locked="true" hidden="false"/>
    </xf>
    <xf numFmtId="167" fontId="34" fillId="7" borderId="12" xfId="15" applyFont="true" applyBorder="true" applyAlignment="true" applyProtection="true">
      <alignment horizontal="center" vertical="center" textRotation="0" wrapText="true" indent="0" shrinkToFit="false"/>
      <protection locked="true" hidden="false"/>
    </xf>
    <xf numFmtId="168" fontId="42" fillId="7" borderId="8" xfId="0" applyFont="true" applyBorder="true" applyAlignment="true" applyProtection="true">
      <alignment horizontal="general" vertical="bottom" textRotation="0" wrapText="false" indent="0" shrinkToFit="false"/>
      <protection locked="true" hidden="false"/>
    </xf>
    <xf numFmtId="164" fontId="43" fillId="7" borderId="27" xfId="0" applyFont="true" applyBorder="true" applyAlignment="true" applyProtection="false">
      <alignment horizontal="left" vertical="center" textRotation="0" wrapText="true" indent="0" shrinkToFit="false"/>
      <protection locked="true" hidden="false"/>
    </xf>
    <xf numFmtId="164" fontId="7" fillId="7" borderId="0" xfId="0" applyFont="true" applyBorder="false" applyAlignment="true" applyProtection="false">
      <alignment horizontal="general" vertical="top" textRotation="0" wrapText="false" indent="0" shrinkToFit="false"/>
      <protection locked="true" hidden="false"/>
    </xf>
    <xf numFmtId="167" fontId="41" fillId="0" borderId="15" xfId="15" applyFont="true" applyBorder="true" applyAlignment="true" applyProtection="true">
      <alignment horizontal="left" vertical="center" textRotation="0" wrapText="true" indent="0" shrinkToFit="false"/>
      <protection locked="true" hidden="false"/>
    </xf>
    <xf numFmtId="168" fontId="35" fillId="7" borderId="8" xfId="0" applyFont="true" applyBorder="true" applyAlignment="true" applyProtection="true">
      <alignment horizontal="general" vertical="bottom" textRotation="0" wrapText="false" indent="0" shrinkToFit="false"/>
      <protection locked="true" hidden="false"/>
    </xf>
    <xf numFmtId="167" fontId="43" fillId="7" borderId="15" xfId="15" applyFont="true" applyBorder="true" applyAlignment="true" applyProtection="tru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9" borderId="15"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8" fontId="34" fillId="7" borderId="8" xfId="15" applyFont="true" applyBorder="true" applyAlignment="true" applyProtection="true">
      <alignment horizontal="general" vertical="center" textRotation="0" wrapText="true" indent="0" shrinkToFit="false"/>
      <protection locked="true" hidden="false"/>
    </xf>
    <xf numFmtId="164" fontId="43" fillId="7" borderId="24" xfId="0" applyFont="true" applyBorder="true" applyAlignment="true" applyProtection="false">
      <alignment horizontal="left" vertical="center" textRotation="0" wrapText="true" indent="0" shrinkToFit="false"/>
      <protection locked="true" hidden="false"/>
    </xf>
    <xf numFmtId="168" fontId="34" fillId="0" borderId="8" xfId="15"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6" fillId="7" borderId="28"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27" xfId="0" applyFont="true" applyBorder="true" applyAlignment="true" applyProtection="false">
      <alignment horizontal="left" vertical="bottom" textRotation="0" wrapText="true" indent="0" shrinkToFit="false"/>
      <protection locked="true" hidden="false"/>
    </xf>
    <xf numFmtId="164" fontId="36" fillId="0" borderId="29" xfId="0" applyFont="true" applyBorder="true" applyAlignment="true" applyProtection="false">
      <alignment horizontal="left" vertical="bottom" textRotation="0" wrapText="true" indent="0" shrinkToFit="false"/>
      <protection locked="true" hidden="false"/>
    </xf>
    <xf numFmtId="164" fontId="11" fillId="7" borderId="11" xfId="0" applyFont="true" applyBorder="true" applyAlignment="true" applyProtection="false">
      <alignment horizontal="general" vertical="top"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8" fontId="15" fillId="7" borderId="8" xfId="15" applyFont="true" applyBorder="true" applyAlignment="true" applyProtection="true">
      <alignment horizontal="general" vertical="center" textRotation="0" wrapText="true" indent="0" shrinkToFit="false"/>
      <protection locked="true" hidden="false"/>
    </xf>
    <xf numFmtId="164" fontId="47" fillId="7" borderId="24" xfId="0" applyFont="true" applyBorder="true" applyAlignment="true" applyProtection="false">
      <alignment horizontal="left" vertical="bottom" textRotation="0" wrapText="true" indent="0" shrinkToFit="false"/>
      <protection locked="true" hidden="false"/>
    </xf>
    <xf numFmtId="164" fontId="11" fillId="7" borderId="0" xfId="0" applyFont="true" applyBorder="false" applyAlignment="true" applyProtection="false">
      <alignment horizontal="general" vertical="top" textRotation="0" wrapText="false" indent="0" shrinkToFit="false"/>
      <protection locked="true" hidden="false"/>
    </xf>
    <xf numFmtId="164" fontId="41" fillId="0" borderId="30" xfId="15"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11" fillId="7" borderId="11" xfId="0" applyFont="true" applyBorder="true" applyAlignment="true" applyProtection="false">
      <alignment horizontal="left" vertical="top" textRotation="0" wrapText="false" indent="0" shrinkToFit="false"/>
      <protection locked="true" hidden="false"/>
    </xf>
    <xf numFmtId="167" fontId="13" fillId="7" borderId="12" xfId="15" applyFont="true" applyBorder="true" applyAlignment="true" applyProtection="true">
      <alignment horizontal="center" vertical="center" textRotation="0" wrapText="true" indent="0" shrinkToFit="false"/>
      <protection locked="true" hidden="false"/>
    </xf>
    <xf numFmtId="167" fontId="46" fillId="7" borderId="31" xfId="15"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7" borderId="0" xfId="0" applyFont="true" applyBorder="false" applyAlignment="true" applyProtection="false">
      <alignment horizontal="general" vertical="top" textRotation="0" wrapText="false" indent="0" shrinkToFit="false"/>
      <protection locked="true" hidden="false"/>
    </xf>
    <xf numFmtId="168" fontId="40" fillId="7" borderId="15" xfId="15" applyFont="true" applyBorder="true" applyAlignment="true" applyProtection="true">
      <alignment horizontal="general" vertical="center" textRotation="0" wrapText="true" indent="0" shrinkToFit="false"/>
      <protection locked="true" hidden="false"/>
    </xf>
    <xf numFmtId="167" fontId="46" fillId="7" borderId="15" xfId="15" applyFont="true" applyBorder="true" applyAlignment="true" applyProtection="true">
      <alignment horizontal="left" vertical="center" textRotation="0" wrapText="true" indent="0" shrinkToFit="false"/>
      <protection locked="true" hidden="false"/>
    </xf>
    <xf numFmtId="168" fontId="13" fillId="7" borderId="8" xfId="15" applyFont="true" applyBorder="true" applyAlignment="true" applyProtection="true">
      <alignment horizontal="general" vertical="center" textRotation="0" wrapText="true" indent="0" shrinkToFit="false"/>
      <protection locked="true" hidden="false"/>
    </xf>
    <xf numFmtId="167" fontId="46" fillId="7" borderId="15" xfId="15"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7" fontId="43" fillId="0" borderId="15" xfId="15" applyFont="true" applyBorder="true" applyAlignment="true" applyProtection="true">
      <alignment horizontal="general" vertical="top" textRotation="0" wrapText="true" indent="0" shrinkToFit="false"/>
      <protection locked="true" hidden="false"/>
    </xf>
    <xf numFmtId="167" fontId="43" fillId="0" borderId="15" xfId="15" applyFont="true" applyBorder="true" applyAlignment="true" applyProtection="tru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46" fillId="7" borderId="15" xfId="0" applyFont="true" applyBorder="true" applyAlignment="true" applyProtection="false">
      <alignment horizontal="left" vertical="center" textRotation="0" wrapText="true" indent="0" shrinkToFit="false"/>
      <protection locked="true" hidden="false"/>
    </xf>
    <xf numFmtId="167" fontId="46" fillId="7" borderId="28" xfId="15"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8" fontId="13" fillId="0" borderId="8" xfId="15" applyFont="true" applyBorder="true" applyAlignment="true" applyProtection="true">
      <alignment horizontal="general" vertical="center" textRotation="0" wrapText="true" indent="0" shrinkToFit="false"/>
      <protection locked="true" hidden="false"/>
    </xf>
    <xf numFmtId="164" fontId="45" fillId="0" borderId="1" xfId="17"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3" fillId="0" borderId="12" xfId="15" applyFont="true" applyBorder="true" applyAlignment="true" applyProtection="true">
      <alignment horizontal="center" vertical="center" textRotation="0" wrapText="true" indent="0" shrinkToFit="false"/>
      <protection locked="true" hidden="false"/>
    </xf>
    <xf numFmtId="171" fontId="45" fillId="0" borderId="15" xfId="17" applyFont="true" applyBorder="true" applyAlignment="true" applyProtection="true">
      <alignment horizontal="left" vertical="center" textRotation="0" wrapText="true" indent="0" shrinkToFit="false"/>
      <protection locked="true" hidden="false"/>
    </xf>
    <xf numFmtId="171" fontId="45" fillId="0" borderId="27" xfId="17" applyFont="true" applyBorder="true" applyAlignment="true" applyProtection="true">
      <alignment horizontal="left" vertical="center" textRotation="0" wrapText="true" indent="0" shrinkToFit="false"/>
      <protection locked="true" hidden="false"/>
    </xf>
    <xf numFmtId="171" fontId="46" fillId="7" borderId="26" xfId="17" applyFont="true" applyBorder="true" applyAlignment="true" applyProtection="true">
      <alignment horizontal="left" vertical="center" textRotation="0" wrapText="true" indent="0" shrinkToFit="false"/>
      <protection locked="true" hidden="false"/>
    </xf>
    <xf numFmtId="171" fontId="41" fillId="0" borderId="15" xfId="17"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1" fontId="46" fillId="7" borderId="32" xfId="17" applyFont="true" applyBorder="true" applyAlignment="true" applyProtection="tru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46" fillId="7" borderId="15" xfId="0" applyFont="true" applyBorder="true" applyAlignment="true" applyProtection="false">
      <alignment horizontal="left"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68" fontId="40" fillId="0" borderId="8" xfId="15" applyFont="true" applyBorder="true" applyAlignment="true" applyProtection="true">
      <alignment horizontal="general" vertical="center" textRotation="0" wrapText="true" indent="0" shrinkToFit="false"/>
      <protection locked="true" hidden="false"/>
    </xf>
    <xf numFmtId="164" fontId="46" fillId="7" borderId="28" xfId="0"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4" fontId="46" fillId="7" borderId="24"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7" fontId="34" fillId="0" borderId="34" xfId="15" applyFont="true" applyBorder="true" applyAlignment="true" applyProtection="true">
      <alignment horizontal="center" vertical="center" textRotation="0" wrapText="true" indent="0" shrinkToFit="false"/>
      <protection locked="true" hidden="false"/>
    </xf>
    <xf numFmtId="167" fontId="13" fillId="0" borderId="34" xfId="15" applyFont="true" applyBorder="true" applyAlignment="true" applyProtection="true">
      <alignment horizontal="center" vertical="center" textRotation="0" wrapText="true" indent="0" shrinkToFit="false"/>
      <protection locked="true" hidden="false"/>
    </xf>
    <xf numFmtId="167" fontId="34" fillId="0" borderId="35" xfId="15" applyFont="true" applyBorder="true" applyAlignment="true" applyProtection="true">
      <alignment horizontal="center" vertical="center" textRotation="0" wrapText="true" indent="0" shrinkToFit="false"/>
      <protection locked="true" hidden="false"/>
    </xf>
    <xf numFmtId="168" fontId="40" fillId="0" borderId="34" xfId="15" applyFont="true" applyBorder="true" applyAlignment="true" applyProtection="true">
      <alignment horizontal="general" vertical="center" textRotation="0" wrapText="tru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6" fontId="41" fillId="0" borderId="3" xfId="15"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8" fontId="14"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2" fillId="0" borderId="10" xfId="15"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general" vertical="top" textRotation="0" wrapText="true" indent="0" shrinkToFit="false"/>
      <protection locked="true" hidden="false"/>
    </xf>
    <xf numFmtId="168" fontId="14" fillId="0" borderId="37" xfId="0" applyFont="true" applyBorder="true" applyAlignment="true" applyProtection="false">
      <alignment horizontal="center" vertical="top" textRotation="0" wrapText="true" indent="0" shrinkToFit="false"/>
      <protection locked="true" hidden="false"/>
    </xf>
    <xf numFmtId="164" fontId="13" fillId="0" borderId="22" xfId="17" applyFont="true" applyBorder="true" applyAlignment="true" applyProtection="true">
      <alignment horizontal="left" vertical="center" textRotation="0" wrapText="true" indent="0" shrinkToFit="false"/>
      <protection locked="true" hidden="false"/>
    </xf>
    <xf numFmtId="164" fontId="13" fillId="0" borderId="12" xfId="17"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6600"/>
        </patternFill>
      </fill>
    </dxf>
    <dxf>
      <fill>
        <patternFill patternType="solid">
          <fgColor rgb="00FFFFFF"/>
        </patternFill>
      </fill>
    </dxf>
    <dxf>
      <fill>
        <patternFill patternType="solid">
          <fgColor rgb="FFFFCC99"/>
        </patternFill>
      </fill>
    </dxf>
    <dxf>
      <fill>
        <patternFill patternType="solid">
          <fgColor rgb="FF333300"/>
        </patternFill>
      </fill>
    </dxf>
    <dxf>
      <fill>
        <patternFill patternType="solid">
          <fgColor rgb="FF99CC0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8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9.56"/>
    <col collapsed="false" customWidth="true" hidden="false" outlineLevel="0" max="2" min="2" style="1" width="8.28"/>
    <col collapsed="false" customWidth="true" hidden="false" outlineLevel="0" max="3" min="3" style="1" width="15.13"/>
    <col collapsed="false" customWidth="true" hidden="false" outlineLevel="0" max="4" min="4" style="2" width="25.99"/>
    <col collapsed="false" customWidth="true" hidden="false" outlineLevel="0" max="6" min="6" style="1" width="5.71"/>
    <col collapsed="false" customWidth="true" hidden="false" outlineLevel="0" max="7" min="7" style="2" width="13.85"/>
    <col collapsed="false" customWidth="true" hidden="false" outlineLevel="0" max="8" min="8" style="2" width="17.56"/>
  </cols>
  <sheetData>
    <row r="1" customFormat="false" ht="104.25" hidden="false" customHeight="true" outlineLevel="0" collapsed="false">
      <c r="A1" s="3" t="s">
        <v>0</v>
      </c>
      <c r="B1" s="3"/>
      <c r="C1" s="3"/>
      <c r="D1" s="3"/>
      <c r="E1" s="3"/>
      <c r="F1" s="3"/>
      <c r="G1" s="3"/>
      <c r="H1" s="3"/>
      <c r="I1" s="4"/>
      <c r="J1" s="4"/>
    </row>
    <row r="2" s="10" customFormat="true" ht="69" hidden="false" customHeight="true" outlineLevel="0" collapsed="false">
      <c r="A2" s="5" t="s">
        <v>1</v>
      </c>
      <c r="B2" s="5" t="s">
        <v>2</v>
      </c>
      <c r="C2" s="5" t="s">
        <v>3</v>
      </c>
      <c r="D2" s="6" t="s">
        <v>4</v>
      </c>
      <c r="E2" s="7" t="s">
        <v>5</v>
      </c>
      <c r="F2" s="8" t="s">
        <v>6</v>
      </c>
      <c r="G2" s="7" t="s">
        <v>7</v>
      </c>
      <c r="H2" s="9" t="s">
        <v>8</v>
      </c>
    </row>
    <row r="3" s="18" customFormat="true" ht="48" hidden="true" customHeight="true" outlineLevel="0" collapsed="false">
      <c r="A3" s="11"/>
      <c r="B3" s="12"/>
      <c r="C3" s="13"/>
      <c r="D3" s="14" t="s">
        <v>9</v>
      </c>
      <c r="E3" s="15"/>
      <c r="F3" s="16"/>
      <c r="G3" s="17"/>
      <c r="H3" s="17"/>
    </row>
    <row r="4" s="18" customFormat="true" ht="48" hidden="false" customHeight="true" outlineLevel="0" collapsed="false">
      <c r="A4" s="19" t="s">
        <v>10</v>
      </c>
      <c r="B4" s="20" t="n">
        <v>5</v>
      </c>
      <c r="C4" s="20" t="n">
        <v>1</v>
      </c>
      <c r="D4" s="21" t="s">
        <v>11</v>
      </c>
      <c r="E4" s="22" t="s">
        <v>12</v>
      </c>
      <c r="F4" s="20" t="n">
        <v>1</v>
      </c>
      <c r="G4" s="23" t="n">
        <v>3855000000</v>
      </c>
      <c r="H4" s="23" t="n">
        <v>3855000000</v>
      </c>
    </row>
    <row r="5" s="18" customFormat="true" ht="48" hidden="false" customHeight="true" outlineLevel="0" collapsed="false">
      <c r="A5" s="19" t="s">
        <v>10</v>
      </c>
      <c r="B5" s="19" t="n">
        <v>5</v>
      </c>
      <c r="C5" s="24" t="n">
        <v>1</v>
      </c>
      <c r="D5" s="21" t="s">
        <v>13</v>
      </c>
      <c r="E5" s="22" t="s">
        <v>12</v>
      </c>
      <c r="F5" s="20" t="n">
        <v>1</v>
      </c>
      <c r="G5" s="23" t="n">
        <v>2000000</v>
      </c>
      <c r="H5" s="23" t="n">
        <v>2000000</v>
      </c>
    </row>
    <row r="6" s="18" customFormat="true" ht="48" hidden="true" customHeight="true" outlineLevel="0" collapsed="false">
      <c r="A6" s="25"/>
      <c r="B6" s="12"/>
      <c r="C6" s="13"/>
      <c r="D6" s="14" t="s">
        <v>14</v>
      </c>
      <c r="E6" s="26"/>
      <c r="F6" s="27"/>
      <c r="G6" s="23"/>
      <c r="H6" s="23" t="n">
        <v>72280000</v>
      </c>
    </row>
    <row r="7" s="18" customFormat="true" ht="48" hidden="false" customHeight="true" outlineLevel="0" collapsed="false">
      <c r="A7" s="28" t="s">
        <v>15</v>
      </c>
      <c r="B7" s="29" t="n">
        <v>5</v>
      </c>
      <c r="C7" s="29" t="n">
        <v>4</v>
      </c>
      <c r="D7" s="30" t="s">
        <v>16</v>
      </c>
      <c r="E7" s="31" t="s">
        <v>12</v>
      </c>
      <c r="F7" s="29" t="n">
        <v>1</v>
      </c>
      <c r="G7" s="32" t="n">
        <v>69960000</v>
      </c>
      <c r="H7" s="32" t="n">
        <v>69960000</v>
      </c>
    </row>
    <row r="8" customFormat="false" ht="30" hidden="false" customHeight="false" outlineLevel="0" collapsed="false">
      <c r="A8" s="33" t="s">
        <v>17</v>
      </c>
      <c r="B8" s="33" t="n">
        <v>5</v>
      </c>
      <c r="C8" s="33" t="n">
        <v>1</v>
      </c>
      <c r="D8" s="34" t="s">
        <v>18</v>
      </c>
      <c r="E8" s="35" t="s">
        <v>12</v>
      </c>
      <c r="F8" s="33" t="n">
        <v>1</v>
      </c>
      <c r="G8" s="36" t="n">
        <v>1000000</v>
      </c>
      <c r="H8" s="36" t="n">
        <v>1000000</v>
      </c>
    </row>
    <row r="9" s="50" customFormat="true" ht="40.5" hidden="false" customHeight="true" outlineLevel="0" collapsed="false">
      <c r="A9" s="37"/>
      <c r="B9" s="38"/>
      <c r="C9" s="39"/>
      <c r="D9" s="40"/>
      <c r="E9" s="41"/>
      <c r="F9" s="42"/>
      <c r="G9" s="43"/>
      <c r="H9" s="44"/>
      <c r="I9" s="45"/>
      <c r="J9" s="46"/>
      <c r="K9" s="46"/>
      <c r="L9" s="46"/>
      <c r="M9" s="47"/>
      <c r="N9" s="48"/>
      <c r="O9" s="49"/>
      <c r="P9" s="49"/>
      <c r="Q9" s="41"/>
      <c r="R9" s="47"/>
      <c r="S9" s="47"/>
      <c r="T9" s="47"/>
      <c r="U9" s="47"/>
      <c r="V9" s="47"/>
      <c r="W9" s="47"/>
      <c r="X9" s="47"/>
      <c r="Y9" s="47"/>
      <c r="Z9" s="47"/>
      <c r="AB9" s="51"/>
    </row>
    <row r="10" s="50" customFormat="true" ht="24" hidden="false" customHeight="true" outlineLevel="0" collapsed="false">
      <c r="A10" s="52" t="s">
        <v>19</v>
      </c>
      <c r="B10" s="52"/>
      <c r="C10" s="52"/>
      <c r="D10" s="2"/>
      <c r="E10" s="41"/>
      <c r="F10" s="53" t="s">
        <v>20</v>
      </c>
      <c r="G10" s="53"/>
      <c r="H10" s="53"/>
      <c r="I10" s="41"/>
      <c r="L10" s="54"/>
      <c r="M10" s="54"/>
      <c r="N10" s="55"/>
      <c r="O10" s="56"/>
      <c r="P10" s="54"/>
      <c r="Q10" s="54"/>
      <c r="R10" s="54"/>
      <c r="S10" s="41"/>
      <c r="T10" s="41"/>
      <c r="U10" s="41"/>
      <c r="V10" s="41"/>
      <c r="W10" s="41"/>
      <c r="X10" s="41"/>
      <c r="Y10" s="41"/>
      <c r="Z10" s="41"/>
      <c r="AA10" s="41"/>
      <c r="AB10" s="41"/>
    </row>
    <row r="11" s="50" customFormat="true" ht="18" hidden="false" customHeight="true" outlineLevel="0" collapsed="false">
      <c r="A11" s="57" t="s">
        <v>21</v>
      </c>
      <c r="B11" s="57"/>
      <c r="C11" s="57"/>
      <c r="D11" s="2"/>
      <c r="E11" s="58"/>
      <c r="F11" s="59" t="s">
        <v>22</v>
      </c>
      <c r="G11" s="59"/>
      <c r="H11" s="59"/>
      <c r="I11" s="2"/>
      <c r="L11" s="46"/>
      <c r="M11" s="47"/>
      <c r="N11" s="48"/>
      <c r="O11" s="49"/>
      <c r="P11" s="49"/>
      <c r="Q11" s="41"/>
      <c r="R11" s="47"/>
      <c r="S11" s="41"/>
      <c r="T11" s="41"/>
      <c r="U11" s="41"/>
      <c r="V11" s="41"/>
      <c r="W11" s="41"/>
      <c r="X11" s="41"/>
      <c r="Y11" s="41"/>
      <c r="Z11" s="41"/>
      <c r="AA11" s="41"/>
      <c r="AB11" s="41"/>
    </row>
    <row r="12" s="50" customFormat="true" ht="27" hidden="false" customHeight="true" outlineLevel="0" collapsed="false">
      <c r="B12" s="60"/>
      <c r="C12" s="58"/>
      <c r="D12" s="61"/>
      <c r="E12" s="62"/>
      <c r="F12" s="63"/>
      <c r="G12" s="57"/>
      <c r="H12" s="64"/>
      <c r="I12" s="41"/>
      <c r="J12" s="41"/>
      <c r="K12" s="41"/>
      <c r="L12" s="41"/>
      <c r="M12" s="41"/>
      <c r="N12" s="41"/>
      <c r="O12" s="41"/>
      <c r="P12" s="41"/>
      <c r="Q12" s="41"/>
      <c r="R12" s="41"/>
      <c r="S12" s="41"/>
      <c r="T12" s="41"/>
      <c r="U12" s="41"/>
      <c r="V12" s="41"/>
      <c r="W12" s="41"/>
      <c r="X12" s="41"/>
      <c r="Y12" s="41"/>
      <c r="Z12" s="41"/>
      <c r="AA12" s="41"/>
      <c r="AB12" s="41"/>
      <c r="AC12" s="49"/>
      <c r="AD12" s="46"/>
      <c r="AE12" s="46"/>
      <c r="AF12" s="46"/>
      <c r="AG12" s="47"/>
    </row>
    <row r="13" s="50" customFormat="true" ht="27" hidden="false" customHeight="true" outlineLevel="0" collapsed="false">
      <c r="B13" s="60"/>
      <c r="C13" s="58"/>
      <c r="D13" s="65" t="s">
        <v>23</v>
      </c>
      <c r="E13" s="65"/>
      <c r="F13" s="1"/>
      <c r="G13" s="1"/>
      <c r="H13" s="64"/>
      <c r="I13" s="41"/>
      <c r="J13" s="41"/>
      <c r="K13" s="41"/>
      <c r="L13" s="41"/>
      <c r="M13" s="41"/>
      <c r="N13" s="41"/>
      <c r="O13" s="41"/>
      <c r="P13" s="41"/>
      <c r="Q13" s="41"/>
      <c r="R13" s="41"/>
      <c r="S13" s="41"/>
      <c r="T13" s="41"/>
      <c r="U13" s="41"/>
      <c r="V13" s="41"/>
      <c r="W13" s="41"/>
      <c r="X13" s="41"/>
      <c r="Y13" s="41"/>
      <c r="Z13" s="41"/>
      <c r="AA13" s="41"/>
      <c r="AB13" s="41"/>
      <c r="AC13" s="49"/>
      <c r="AD13" s="46"/>
      <c r="AE13" s="46"/>
      <c r="AF13" s="46"/>
      <c r="AG13" s="47"/>
    </row>
    <row r="14" customFormat="false" ht="12.75" hidden="false" customHeight="false" outlineLevel="0" collapsed="false">
      <c r="D14" s="66" t="s">
        <v>24</v>
      </c>
      <c r="E14" s="66"/>
      <c r="F14" s="2"/>
    </row>
    <row r="15" customFormat="false" ht="12.75" hidden="false" customHeight="false" outlineLevel="0" collapsed="false">
      <c r="E15" s="1"/>
      <c r="F15" s="2"/>
    </row>
  </sheetData>
  <autoFilter ref="A2:H7"/>
  <mergeCells count="8">
    <mergeCell ref="A1:H1"/>
    <mergeCell ref="A10:C10"/>
    <mergeCell ref="F10:H10"/>
    <mergeCell ref="P10:R10"/>
    <mergeCell ref="A11:C11"/>
    <mergeCell ref="F11:H11"/>
    <mergeCell ref="D13:E13"/>
    <mergeCell ref="D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845" ySplit="0" topLeftCell="AG1" activePane="topLeft" state="split"/>
      <selection pane="topLeft" activeCell="G184" activeCellId="0" sqref="G1:G16384"/>
      <selection pane="topRight" activeCell="AG1" activeCellId="0" sqref="AG1"/>
    </sheetView>
  </sheetViews>
  <sheetFormatPr defaultColWidth="11.41796875" defaultRowHeight="27" zeroHeight="false" outlineLevelRow="0" outlineLevelCol="0"/>
  <cols>
    <col collapsed="false" customWidth="true" hidden="false" outlineLevel="0" max="1" min="1" style="67" width="12.42"/>
    <col collapsed="false" customWidth="true" hidden="false" outlineLevel="0" max="2" min="2" style="68" width="6.99"/>
    <col collapsed="false" customWidth="true" hidden="false" outlineLevel="0" max="3" min="3" style="69" width="6.99"/>
    <col collapsed="false" customWidth="true" hidden="false" outlineLevel="0" max="4" min="4" style="70" width="9.14"/>
    <col collapsed="false" customWidth="true" hidden="false" outlineLevel="0" max="5" min="5" style="71" width="9.14"/>
    <col collapsed="false" customWidth="true" hidden="false" outlineLevel="0" max="6" min="6" style="72" width="12.42"/>
    <col collapsed="false" customWidth="true" hidden="false" outlineLevel="0" max="7" min="7" style="73" width="14.7"/>
    <col collapsed="false" customWidth="true" hidden="false" outlineLevel="0" max="8" min="8" style="74" width="28.28"/>
    <col collapsed="false" customWidth="false" hidden="false" outlineLevel="0" max="257" min="9" style="50" width="11.42"/>
  </cols>
  <sheetData>
    <row r="1" s="76" customFormat="true" ht="39.75" hidden="false" customHeight="true" outlineLevel="0" collapsed="false">
      <c r="A1" s="75" t="s">
        <v>25</v>
      </c>
      <c r="B1" s="75"/>
      <c r="C1" s="75"/>
      <c r="D1" s="75"/>
      <c r="E1" s="75"/>
      <c r="F1" s="75"/>
      <c r="G1" s="75"/>
      <c r="H1" s="75"/>
      <c r="I1" s="50"/>
      <c r="J1" s="50"/>
      <c r="K1" s="50"/>
      <c r="L1" s="50"/>
      <c r="M1" s="50"/>
      <c r="N1" s="50"/>
      <c r="O1" s="50"/>
      <c r="P1" s="50"/>
      <c r="Q1" s="50"/>
      <c r="R1" s="50"/>
      <c r="S1" s="50"/>
      <c r="T1" s="50"/>
      <c r="U1" s="50"/>
      <c r="V1" s="50"/>
      <c r="W1" s="50"/>
      <c r="X1" s="50"/>
      <c r="Y1" s="50"/>
      <c r="Z1" s="50"/>
      <c r="AA1" s="50"/>
      <c r="AB1" s="50"/>
      <c r="AC1" s="50"/>
    </row>
    <row r="2" s="84" customFormat="true" ht="59.25" hidden="false" customHeight="true" outlineLevel="0" collapsed="false">
      <c r="A2" s="77" t="s">
        <v>26</v>
      </c>
      <c r="B2" s="78" t="s">
        <v>2</v>
      </c>
      <c r="C2" s="78" t="s">
        <v>3</v>
      </c>
      <c r="D2" s="79" t="s">
        <v>27</v>
      </c>
      <c r="E2" s="80" t="s">
        <v>5</v>
      </c>
      <c r="F2" s="81" t="s">
        <v>28</v>
      </c>
      <c r="G2" s="82" t="s">
        <v>28</v>
      </c>
      <c r="H2" s="83" t="s">
        <v>4</v>
      </c>
      <c r="I2" s="18"/>
      <c r="J2" s="18"/>
      <c r="K2" s="18"/>
      <c r="L2" s="18"/>
      <c r="M2" s="18"/>
      <c r="N2" s="18"/>
      <c r="O2" s="18"/>
      <c r="P2" s="18"/>
      <c r="Q2" s="18"/>
      <c r="R2" s="18"/>
      <c r="S2" s="18"/>
      <c r="T2" s="18"/>
      <c r="U2" s="18"/>
      <c r="V2" s="18"/>
      <c r="W2" s="18"/>
      <c r="X2" s="18"/>
      <c r="Y2" s="18"/>
      <c r="Z2" s="18"/>
      <c r="AA2" s="18"/>
      <c r="AB2" s="18"/>
      <c r="AC2" s="18"/>
    </row>
    <row r="3" s="88" customFormat="true" ht="84" hidden="false" customHeight="true" outlineLevel="0" collapsed="false">
      <c r="A3" s="77"/>
      <c r="B3" s="78"/>
      <c r="C3" s="79"/>
      <c r="D3" s="85"/>
      <c r="E3" s="80"/>
      <c r="F3" s="86" t="s">
        <v>29</v>
      </c>
      <c r="G3" s="87" t="s">
        <v>30</v>
      </c>
      <c r="H3" s="83"/>
      <c r="I3" s="10"/>
      <c r="J3" s="10"/>
      <c r="K3" s="10"/>
      <c r="L3" s="10"/>
      <c r="M3" s="10"/>
      <c r="N3" s="10"/>
      <c r="O3" s="10"/>
      <c r="P3" s="10"/>
      <c r="Q3" s="10"/>
      <c r="R3" s="10"/>
      <c r="S3" s="10"/>
      <c r="T3" s="10"/>
      <c r="U3" s="10"/>
      <c r="V3" s="10"/>
      <c r="W3" s="10"/>
      <c r="X3" s="10"/>
      <c r="Y3" s="10"/>
      <c r="Z3" s="10"/>
      <c r="AA3" s="10"/>
      <c r="AB3" s="10"/>
      <c r="AC3" s="10"/>
    </row>
    <row r="4" s="98" customFormat="true" ht="27" hidden="false" customHeight="true" outlineLevel="0" collapsed="false">
      <c r="A4" s="89"/>
      <c r="B4" s="90"/>
      <c r="C4" s="91"/>
      <c r="D4" s="92"/>
      <c r="E4" s="93"/>
      <c r="F4" s="94" t="n">
        <f aca="false">SUM(F5+F259)</f>
        <v>3428700000</v>
      </c>
      <c r="G4" s="95"/>
      <c r="H4" s="96" t="s">
        <v>31</v>
      </c>
      <c r="I4" s="97"/>
      <c r="J4" s="97"/>
      <c r="K4" s="97"/>
      <c r="L4" s="97"/>
      <c r="M4" s="97"/>
      <c r="N4" s="97"/>
      <c r="O4" s="97"/>
      <c r="P4" s="97"/>
      <c r="Q4" s="97"/>
      <c r="R4" s="97"/>
      <c r="S4" s="97"/>
      <c r="T4" s="97"/>
      <c r="U4" s="97"/>
      <c r="V4" s="97"/>
      <c r="W4" s="97"/>
      <c r="X4" s="97"/>
      <c r="Y4" s="97"/>
      <c r="Z4" s="97"/>
      <c r="AA4" s="97"/>
      <c r="AB4" s="97"/>
      <c r="AC4" s="97"/>
    </row>
    <row r="5" s="107" customFormat="true" ht="45" hidden="false" customHeight="true" outlineLevel="0" collapsed="false">
      <c r="A5" s="99"/>
      <c r="B5" s="100"/>
      <c r="C5" s="101"/>
      <c r="D5" s="102"/>
      <c r="E5" s="103"/>
      <c r="F5" s="94" t="n">
        <f aca="false">SUM(F6+F13+F61)</f>
        <v>319239250</v>
      </c>
      <c r="G5" s="104"/>
      <c r="H5" s="105" t="s">
        <v>32</v>
      </c>
      <c r="I5" s="106"/>
      <c r="J5" s="106"/>
      <c r="K5" s="106"/>
      <c r="L5" s="106"/>
      <c r="M5" s="106"/>
      <c r="N5" s="106"/>
      <c r="O5" s="106"/>
      <c r="P5" s="106"/>
      <c r="Q5" s="106"/>
      <c r="R5" s="106"/>
      <c r="S5" s="106"/>
      <c r="T5" s="106"/>
      <c r="U5" s="106"/>
      <c r="V5" s="106"/>
      <c r="W5" s="106"/>
      <c r="X5" s="106"/>
      <c r="Y5" s="106"/>
      <c r="Z5" s="106"/>
      <c r="AA5" s="106"/>
      <c r="AB5" s="106"/>
      <c r="AC5" s="106"/>
    </row>
    <row r="6" s="116" customFormat="true" ht="20.25" hidden="false" customHeight="true" outlineLevel="0" collapsed="false">
      <c r="A6" s="108"/>
      <c r="B6" s="109"/>
      <c r="C6" s="110"/>
      <c r="D6" s="111"/>
      <c r="E6" s="112"/>
      <c r="F6" s="113" t="n">
        <f aca="false">SUM(F59)</f>
        <v>26000000</v>
      </c>
      <c r="G6" s="114" t="n">
        <f aca="false">SUM(G7:G12)</f>
        <v>270414000</v>
      </c>
      <c r="H6" s="115" t="s">
        <v>33</v>
      </c>
      <c r="I6" s="18"/>
      <c r="J6" s="18"/>
      <c r="K6" s="18"/>
      <c r="L6" s="18"/>
      <c r="M6" s="18"/>
      <c r="N6" s="18"/>
      <c r="O6" s="18"/>
      <c r="P6" s="18"/>
      <c r="Q6" s="18"/>
      <c r="R6" s="18"/>
      <c r="S6" s="18"/>
      <c r="T6" s="18"/>
      <c r="U6" s="18"/>
      <c r="V6" s="18"/>
      <c r="W6" s="18"/>
      <c r="X6" s="18"/>
      <c r="Y6" s="18"/>
      <c r="Z6" s="18"/>
      <c r="AA6" s="18"/>
      <c r="AB6" s="18"/>
      <c r="AC6" s="18"/>
    </row>
    <row r="7" s="10" customFormat="true" ht="104.25" hidden="false" customHeight="true" outlineLevel="0" collapsed="false">
      <c r="A7" s="117" t="s">
        <v>34</v>
      </c>
      <c r="B7" s="118" t="n">
        <v>5</v>
      </c>
      <c r="C7" s="119" t="n">
        <v>3</v>
      </c>
      <c r="D7" s="70" t="n">
        <v>1</v>
      </c>
      <c r="E7" s="120" t="s">
        <v>12</v>
      </c>
      <c r="F7" s="121"/>
      <c r="G7" s="122" t="n">
        <v>250000000</v>
      </c>
      <c r="H7" s="123" t="s">
        <v>35</v>
      </c>
    </row>
    <row r="8" s="18" customFormat="true" ht="27" hidden="false" customHeight="true" outlineLevel="0" collapsed="false">
      <c r="A8" s="67" t="s">
        <v>36</v>
      </c>
      <c r="B8" s="118" t="n">
        <v>5</v>
      </c>
      <c r="C8" s="119" t="n">
        <v>3</v>
      </c>
      <c r="D8" s="70" t="n">
        <v>2</v>
      </c>
      <c r="E8" s="124" t="s">
        <v>37</v>
      </c>
      <c r="F8" s="121"/>
      <c r="G8" s="122" t="n">
        <v>214000</v>
      </c>
      <c r="H8" s="125" t="s">
        <v>38</v>
      </c>
    </row>
    <row r="9" s="18" customFormat="true" ht="27" hidden="false" customHeight="true" outlineLevel="0" collapsed="false">
      <c r="A9" s="67" t="s">
        <v>39</v>
      </c>
      <c r="B9" s="118" t="n">
        <v>5</v>
      </c>
      <c r="C9" s="119" t="n">
        <v>3</v>
      </c>
      <c r="D9" s="70" t="n">
        <v>3</v>
      </c>
      <c r="E9" s="124" t="s">
        <v>37</v>
      </c>
      <c r="F9" s="121"/>
      <c r="G9" s="122" t="n">
        <v>8000000</v>
      </c>
      <c r="H9" s="126" t="s">
        <v>40</v>
      </c>
    </row>
    <row r="10" s="18" customFormat="true" ht="67.5" hidden="false" customHeight="true" outlineLevel="0" collapsed="false">
      <c r="A10" s="67" t="s">
        <v>41</v>
      </c>
      <c r="B10" s="118" t="n">
        <v>5</v>
      </c>
      <c r="C10" s="119" t="n">
        <v>3</v>
      </c>
      <c r="D10" s="70" t="n">
        <v>4</v>
      </c>
      <c r="E10" s="124" t="s">
        <v>37</v>
      </c>
      <c r="F10" s="121"/>
      <c r="G10" s="122" t="n">
        <v>100000</v>
      </c>
      <c r="H10" s="123" t="s">
        <v>42</v>
      </c>
    </row>
    <row r="11" s="18" customFormat="true" ht="52.5" hidden="false" customHeight="true" outlineLevel="0" collapsed="false">
      <c r="A11" s="67" t="s">
        <v>43</v>
      </c>
      <c r="B11" s="118" t="n">
        <v>5</v>
      </c>
      <c r="C11" s="119" t="n">
        <v>3</v>
      </c>
      <c r="D11" s="70" t="n">
        <v>8</v>
      </c>
      <c r="E11" s="124" t="s">
        <v>37</v>
      </c>
      <c r="F11" s="121"/>
      <c r="G11" s="122" t="n">
        <v>2100000</v>
      </c>
      <c r="H11" s="123" t="s">
        <v>44</v>
      </c>
    </row>
    <row r="12" s="18" customFormat="true" ht="47.25" hidden="false" customHeight="true" outlineLevel="0" collapsed="false">
      <c r="A12" s="67" t="s">
        <v>45</v>
      </c>
      <c r="B12" s="118" t="n">
        <v>5</v>
      </c>
      <c r="C12" s="119" t="n">
        <v>3</v>
      </c>
      <c r="D12" s="70" t="n">
        <v>2</v>
      </c>
      <c r="E12" s="124" t="s">
        <v>37</v>
      </c>
      <c r="F12" s="121"/>
      <c r="G12" s="122" t="n">
        <v>10000000</v>
      </c>
      <c r="H12" s="123" t="s">
        <v>44</v>
      </c>
    </row>
    <row r="13" s="116" customFormat="true" ht="27" hidden="false" customHeight="true" outlineLevel="0" collapsed="false">
      <c r="A13" s="108"/>
      <c r="B13" s="127"/>
      <c r="C13" s="128"/>
      <c r="D13" s="129"/>
      <c r="E13" s="130"/>
      <c r="F13" s="131" t="n">
        <f aca="false">SUM(F14:F58)</f>
        <v>27668467</v>
      </c>
      <c r="G13" s="132" t="n">
        <f aca="false">SUM(G14:G58)</f>
        <v>3073525080</v>
      </c>
      <c r="H13" s="133" t="s">
        <v>46</v>
      </c>
      <c r="I13" s="18"/>
      <c r="J13" s="18"/>
      <c r="K13" s="18"/>
      <c r="L13" s="18"/>
      <c r="M13" s="18"/>
      <c r="N13" s="18"/>
      <c r="O13" s="18"/>
      <c r="P13" s="18"/>
      <c r="Q13" s="18"/>
      <c r="R13" s="18"/>
      <c r="S13" s="18"/>
      <c r="T13" s="18"/>
      <c r="U13" s="18"/>
      <c r="V13" s="18"/>
      <c r="W13" s="18"/>
      <c r="X13" s="18"/>
      <c r="Y13" s="18"/>
      <c r="Z13" s="18"/>
      <c r="AA13" s="18"/>
      <c r="AB13" s="18"/>
      <c r="AC13" s="18"/>
    </row>
    <row r="14" s="18" customFormat="true" ht="103.5" hidden="false" customHeight="true" outlineLevel="0" collapsed="false">
      <c r="A14" s="117" t="s">
        <v>47</v>
      </c>
      <c r="B14" s="118" t="n">
        <v>5</v>
      </c>
      <c r="C14" s="119" t="n">
        <v>3</v>
      </c>
      <c r="D14" s="70" t="n">
        <v>4</v>
      </c>
      <c r="E14" s="134" t="s">
        <v>12</v>
      </c>
      <c r="F14" s="121"/>
      <c r="G14" s="135" t="n">
        <v>30000000</v>
      </c>
      <c r="H14" s="123" t="s">
        <v>48</v>
      </c>
    </row>
    <row r="15" s="18" customFormat="true" ht="30" hidden="false" customHeight="true" outlineLevel="0" collapsed="false">
      <c r="A15" s="117" t="s">
        <v>49</v>
      </c>
      <c r="B15" s="118" t="n">
        <v>5</v>
      </c>
      <c r="C15" s="119" t="n">
        <v>3</v>
      </c>
      <c r="D15" s="70" t="n">
        <v>1</v>
      </c>
      <c r="E15" s="134" t="s">
        <v>37</v>
      </c>
      <c r="F15" s="121"/>
      <c r="G15" s="122" t="n">
        <v>588500</v>
      </c>
      <c r="H15" s="123" t="s">
        <v>50</v>
      </c>
    </row>
    <row r="16" s="18" customFormat="true" ht="27" hidden="false" customHeight="true" outlineLevel="0" collapsed="false">
      <c r="A16" s="117" t="s">
        <v>51</v>
      </c>
      <c r="B16" s="118" t="n">
        <v>5</v>
      </c>
      <c r="C16" s="119" t="n">
        <v>3</v>
      </c>
      <c r="D16" s="70" t="n">
        <v>6</v>
      </c>
      <c r="E16" s="134" t="s">
        <v>37</v>
      </c>
      <c r="F16" s="121"/>
      <c r="G16" s="135" t="n">
        <v>20000000</v>
      </c>
      <c r="H16" s="123" t="s">
        <v>52</v>
      </c>
    </row>
    <row r="17" s="18" customFormat="true" ht="27" hidden="false" customHeight="true" outlineLevel="0" collapsed="false">
      <c r="A17" s="117" t="s">
        <v>51</v>
      </c>
      <c r="B17" s="118" t="n">
        <v>5</v>
      </c>
      <c r="C17" s="119" t="n">
        <v>3</v>
      </c>
      <c r="D17" s="70" t="n">
        <v>3</v>
      </c>
      <c r="E17" s="134" t="s">
        <v>37</v>
      </c>
      <c r="F17" s="121"/>
      <c r="G17" s="135" t="n">
        <v>15000000</v>
      </c>
      <c r="H17" s="123" t="s">
        <v>53</v>
      </c>
    </row>
    <row r="18" s="18" customFormat="true" ht="27" hidden="false" customHeight="true" outlineLevel="0" collapsed="false">
      <c r="A18" s="117" t="s">
        <v>54</v>
      </c>
      <c r="B18" s="118" t="n">
        <v>5</v>
      </c>
      <c r="C18" s="119" t="n">
        <v>3</v>
      </c>
      <c r="D18" s="70" t="n">
        <v>4</v>
      </c>
      <c r="E18" s="134" t="s">
        <v>37</v>
      </c>
      <c r="F18" s="121"/>
      <c r="G18" s="135" t="n">
        <v>4220080</v>
      </c>
      <c r="H18" s="123" t="s">
        <v>55</v>
      </c>
    </row>
    <row r="19" s="18" customFormat="true" ht="60" hidden="false" customHeight="true" outlineLevel="0" collapsed="false">
      <c r="A19" s="117" t="s">
        <v>56</v>
      </c>
      <c r="B19" s="118" t="n">
        <v>5</v>
      </c>
      <c r="C19" s="119" t="n">
        <v>3</v>
      </c>
      <c r="D19" s="70" t="n">
        <v>1</v>
      </c>
      <c r="E19" s="134" t="s">
        <v>12</v>
      </c>
      <c r="F19" s="121"/>
      <c r="G19" s="135" t="n">
        <v>6206000</v>
      </c>
      <c r="H19" s="123" t="s">
        <v>57</v>
      </c>
    </row>
    <row r="20" s="18" customFormat="true" ht="27" hidden="false" customHeight="true" outlineLevel="0" collapsed="false">
      <c r="A20" s="67" t="s">
        <v>43</v>
      </c>
      <c r="B20" s="118" t="n">
        <v>5</v>
      </c>
      <c r="C20" s="119" t="n">
        <v>3</v>
      </c>
      <c r="D20" s="70" t="n">
        <v>8</v>
      </c>
      <c r="E20" s="124" t="s">
        <v>37</v>
      </c>
      <c r="F20" s="121"/>
      <c r="G20" s="122" t="n">
        <v>38500000</v>
      </c>
      <c r="H20" s="123" t="s">
        <v>58</v>
      </c>
    </row>
    <row r="21" s="18" customFormat="true" ht="27" hidden="false" customHeight="true" outlineLevel="0" collapsed="false">
      <c r="A21" s="67" t="s">
        <v>43</v>
      </c>
      <c r="B21" s="118" t="n">
        <v>5</v>
      </c>
      <c r="C21" s="119" t="n">
        <v>3</v>
      </c>
      <c r="D21" s="70" t="n">
        <v>1</v>
      </c>
      <c r="E21" s="124" t="s">
        <v>37</v>
      </c>
      <c r="F21" s="121"/>
      <c r="G21" s="122" t="n">
        <v>2000000</v>
      </c>
      <c r="H21" s="123" t="s">
        <v>59</v>
      </c>
    </row>
    <row r="22" s="18" customFormat="true" ht="49.5" hidden="false" customHeight="true" outlineLevel="0" collapsed="false">
      <c r="A22" s="67" t="s">
        <v>43</v>
      </c>
      <c r="B22" s="118" t="n">
        <v>5</v>
      </c>
      <c r="C22" s="119" t="n">
        <v>3</v>
      </c>
      <c r="D22" s="70" t="n">
        <v>5</v>
      </c>
      <c r="E22" s="124" t="s">
        <v>37</v>
      </c>
      <c r="F22" s="121"/>
      <c r="G22" s="122" t="n">
        <v>20880000</v>
      </c>
      <c r="H22" s="123" t="s">
        <v>60</v>
      </c>
    </row>
    <row r="23" s="18" customFormat="true" ht="46.5" hidden="false" customHeight="true" outlineLevel="0" collapsed="false">
      <c r="A23" s="67" t="s">
        <v>45</v>
      </c>
      <c r="B23" s="118" t="n">
        <v>5</v>
      </c>
      <c r="C23" s="119" t="n">
        <v>3</v>
      </c>
      <c r="D23" s="70" t="n">
        <v>1</v>
      </c>
      <c r="E23" s="124" t="s">
        <v>37</v>
      </c>
      <c r="F23" s="121"/>
      <c r="G23" s="122" t="n">
        <v>796000000</v>
      </c>
      <c r="H23" s="123" t="s">
        <v>61</v>
      </c>
    </row>
    <row r="24" s="18" customFormat="true" ht="73.5" hidden="false" customHeight="true" outlineLevel="0" collapsed="false">
      <c r="A24" s="67" t="s">
        <v>62</v>
      </c>
      <c r="B24" s="118" t="n">
        <v>5</v>
      </c>
      <c r="C24" s="119" t="n">
        <v>3</v>
      </c>
      <c r="D24" s="70" t="n">
        <v>5</v>
      </c>
      <c r="E24" s="124" t="s">
        <v>37</v>
      </c>
      <c r="F24" s="121"/>
      <c r="G24" s="122" t="n">
        <v>44940000</v>
      </c>
      <c r="H24" s="136" t="s">
        <v>63</v>
      </c>
    </row>
    <row r="25" s="18" customFormat="true" ht="48" hidden="false" customHeight="true" outlineLevel="0" collapsed="false">
      <c r="A25" s="67" t="s">
        <v>62</v>
      </c>
      <c r="B25" s="118" t="n">
        <v>5</v>
      </c>
      <c r="C25" s="119" t="n">
        <v>3</v>
      </c>
      <c r="D25" s="70" t="n">
        <v>11</v>
      </c>
      <c r="E25" s="124"/>
      <c r="F25" s="121"/>
      <c r="G25" s="122" t="n">
        <v>17227000</v>
      </c>
      <c r="H25" s="123" t="s">
        <v>64</v>
      </c>
    </row>
    <row r="26" s="18" customFormat="true" ht="49.5" hidden="false" customHeight="true" outlineLevel="0" collapsed="false">
      <c r="A26" s="137" t="s">
        <v>62</v>
      </c>
      <c r="B26" s="118" t="n">
        <v>5</v>
      </c>
      <c r="C26" s="119" t="n">
        <v>3</v>
      </c>
      <c r="D26" s="70" t="n">
        <v>3</v>
      </c>
      <c r="E26" s="124" t="s">
        <v>37</v>
      </c>
      <c r="F26" s="121"/>
      <c r="G26" s="122" t="n">
        <v>149800000</v>
      </c>
      <c r="H26" s="123" t="s">
        <v>65</v>
      </c>
    </row>
    <row r="27" s="18" customFormat="true" ht="38.25" hidden="false" customHeight="true" outlineLevel="0" collapsed="false">
      <c r="A27" s="67" t="s">
        <v>66</v>
      </c>
      <c r="B27" s="118" t="n">
        <v>5</v>
      </c>
      <c r="C27" s="119" t="n">
        <v>3</v>
      </c>
      <c r="D27" s="70" t="n">
        <v>1</v>
      </c>
      <c r="E27" s="124" t="s">
        <v>37</v>
      </c>
      <c r="F27" s="121" t="n">
        <v>100000</v>
      </c>
      <c r="G27" s="122"/>
      <c r="H27" s="123" t="s">
        <v>67</v>
      </c>
    </row>
    <row r="28" s="18" customFormat="true" ht="38.25" hidden="false" customHeight="true" outlineLevel="0" collapsed="false">
      <c r="A28" s="67" t="s">
        <v>66</v>
      </c>
      <c r="B28" s="118" t="n">
        <v>5</v>
      </c>
      <c r="C28" s="119" t="n">
        <v>3</v>
      </c>
      <c r="D28" s="70" t="n">
        <v>1</v>
      </c>
      <c r="E28" s="124" t="s">
        <v>37</v>
      </c>
      <c r="F28" s="121" t="n">
        <v>100000</v>
      </c>
      <c r="G28" s="122"/>
      <c r="H28" s="123" t="s">
        <v>68</v>
      </c>
    </row>
    <row r="29" s="18" customFormat="true" ht="38.25" hidden="false" customHeight="true" outlineLevel="0" collapsed="false">
      <c r="A29" s="67" t="s">
        <v>62</v>
      </c>
      <c r="B29" s="118" t="n">
        <v>5</v>
      </c>
      <c r="C29" s="119" t="n">
        <v>3</v>
      </c>
      <c r="D29" s="70" t="n">
        <v>6</v>
      </c>
      <c r="E29" s="124" t="s">
        <v>37</v>
      </c>
      <c r="F29" s="121"/>
      <c r="G29" s="122" t="n">
        <v>26215000</v>
      </c>
      <c r="H29" s="123" t="s">
        <v>69</v>
      </c>
    </row>
    <row r="30" s="18" customFormat="true" ht="69" hidden="false" customHeight="true" outlineLevel="0" collapsed="false">
      <c r="A30" s="67" t="s">
        <v>70</v>
      </c>
      <c r="B30" s="118" t="n">
        <v>5</v>
      </c>
      <c r="C30" s="119" t="n">
        <v>3</v>
      </c>
      <c r="D30" s="70" t="n">
        <v>8</v>
      </c>
      <c r="E30" s="124" t="s">
        <v>37</v>
      </c>
      <c r="F30" s="121"/>
      <c r="G30" s="122" t="n">
        <v>48150000</v>
      </c>
      <c r="H30" s="123" t="s">
        <v>71</v>
      </c>
    </row>
    <row r="31" s="18" customFormat="true" ht="81.75" hidden="false" customHeight="true" outlineLevel="0" collapsed="false">
      <c r="A31" s="67" t="s">
        <v>62</v>
      </c>
      <c r="B31" s="118" t="n">
        <v>5</v>
      </c>
      <c r="C31" s="119" t="n">
        <v>3</v>
      </c>
      <c r="D31" s="70" t="n">
        <v>8</v>
      </c>
      <c r="E31" s="124" t="s">
        <v>37</v>
      </c>
      <c r="F31" s="121"/>
      <c r="G31" s="122" t="n">
        <v>25680000</v>
      </c>
      <c r="H31" s="123" t="s">
        <v>72</v>
      </c>
    </row>
    <row r="32" s="18" customFormat="true" ht="27" hidden="false" customHeight="true" outlineLevel="0" collapsed="false">
      <c r="A32" s="67" t="s">
        <v>62</v>
      </c>
      <c r="B32" s="118" t="n">
        <v>5</v>
      </c>
      <c r="C32" s="119" t="n">
        <v>3</v>
      </c>
      <c r="D32" s="70" t="n">
        <v>12</v>
      </c>
      <c r="E32" s="124" t="s">
        <v>37</v>
      </c>
      <c r="F32" s="121"/>
      <c r="G32" s="122" t="n">
        <v>3852000</v>
      </c>
      <c r="H32" s="123" t="s">
        <v>73</v>
      </c>
    </row>
    <row r="33" s="18" customFormat="true" ht="54.75" hidden="false" customHeight="true" outlineLevel="0" collapsed="false">
      <c r="A33" s="67" t="s">
        <v>62</v>
      </c>
      <c r="B33" s="118" t="n">
        <v>5</v>
      </c>
      <c r="C33" s="119" t="n">
        <v>3</v>
      </c>
      <c r="D33" s="70" t="n">
        <v>6</v>
      </c>
      <c r="E33" s="124" t="s">
        <v>37</v>
      </c>
      <c r="F33" s="121"/>
      <c r="G33" s="122" t="n">
        <v>12840000</v>
      </c>
      <c r="H33" s="123" t="s">
        <v>74</v>
      </c>
    </row>
    <row r="34" s="18" customFormat="true" ht="76.5" hidden="false" customHeight="true" outlineLevel="0" collapsed="false">
      <c r="A34" s="67" t="s">
        <v>62</v>
      </c>
      <c r="B34" s="118" t="n">
        <v>5</v>
      </c>
      <c r="C34" s="119" t="n">
        <v>3</v>
      </c>
      <c r="D34" s="70" t="n">
        <v>3</v>
      </c>
      <c r="E34" s="124" t="s">
        <v>37</v>
      </c>
      <c r="F34" s="121"/>
      <c r="G34" s="122" t="n">
        <v>7305000</v>
      </c>
      <c r="H34" s="123" t="s">
        <v>75</v>
      </c>
    </row>
    <row r="35" s="18" customFormat="true" ht="46.5" hidden="false" customHeight="true" outlineLevel="0" collapsed="false">
      <c r="A35" s="67" t="s">
        <v>76</v>
      </c>
      <c r="B35" s="118" t="n">
        <v>5</v>
      </c>
      <c r="C35" s="119" t="n">
        <v>3</v>
      </c>
      <c r="D35" s="70" t="n">
        <v>20</v>
      </c>
      <c r="E35" s="124" t="s">
        <v>37</v>
      </c>
      <c r="F35" s="121"/>
      <c r="G35" s="122" t="n">
        <v>70000000</v>
      </c>
      <c r="H35" s="123" t="s">
        <v>77</v>
      </c>
    </row>
    <row r="36" s="18" customFormat="true" ht="45.75" hidden="false" customHeight="true" outlineLevel="0" collapsed="false">
      <c r="A36" s="67" t="s">
        <v>78</v>
      </c>
      <c r="B36" s="118" t="n">
        <v>5</v>
      </c>
      <c r="C36" s="119" t="n">
        <v>3</v>
      </c>
      <c r="D36" s="70" t="n">
        <v>1</v>
      </c>
      <c r="E36" s="124"/>
      <c r="F36" s="121"/>
      <c r="G36" s="122" t="n">
        <v>300000000</v>
      </c>
      <c r="H36" s="123" t="s">
        <v>79</v>
      </c>
    </row>
    <row r="37" s="18" customFormat="true" ht="54.75" hidden="false" customHeight="true" outlineLevel="0" collapsed="false">
      <c r="A37" s="67" t="s">
        <v>62</v>
      </c>
      <c r="B37" s="118" t="n">
        <v>5</v>
      </c>
      <c r="C37" s="119" t="n">
        <v>3</v>
      </c>
      <c r="D37" s="70" t="n">
        <v>6</v>
      </c>
      <c r="E37" s="124" t="s">
        <v>37</v>
      </c>
      <c r="F37" s="121"/>
      <c r="G37" s="122" t="n">
        <v>4500000</v>
      </c>
      <c r="H37" s="123" t="s">
        <v>80</v>
      </c>
    </row>
    <row r="38" s="18" customFormat="true" ht="27" hidden="false" customHeight="true" outlineLevel="0" collapsed="false">
      <c r="A38" s="67" t="s">
        <v>54</v>
      </c>
      <c r="B38" s="118" t="n">
        <v>5</v>
      </c>
      <c r="C38" s="119" t="n">
        <v>3</v>
      </c>
      <c r="D38" s="70" t="n">
        <v>6</v>
      </c>
      <c r="E38" s="124" t="s">
        <v>37</v>
      </c>
      <c r="F38" s="121"/>
      <c r="G38" s="122" t="n">
        <v>80000000</v>
      </c>
      <c r="H38" s="123" t="s">
        <v>81</v>
      </c>
    </row>
    <row r="39" s="18" customFormat="true" ht="27" hidden="false" customHeight="true" outlineLevel="0" collapsed="false">
      <c r="A39" s="67" t="s">
        <v>70</v>
      </c>
      <c r="B39" s="118" t="n">
        <v>5</v>
      </c>
      <c r="C39" s="119" t="n">
        <v>3</v>
      </c>
      <c r="D39" s="70" t="n">
        <v>5</v>
      </c>
      <c r="E39" s="124" t="s">
        <v>37</v>
      </c>
      <c r="F39" s="121"/>
      <c r="G39" s="122" t="n">
        <v>50000000</v>
      </c>
      <c r="H39" s="123" t="s">
        <v>82</v>
      </c>
    </row>
    <row r="40" s="18" customFormat="true" ht="27" hidden="false" customHeight="true" outlineLevel="0" collapsed="false">
      <c r="A40" s="138" t="s">
        <v>70</v>
      </c>
      <c r="B40" s="139" t="n">
        <v>5</v>
      </c>
      <c r="C40" s="140" t="n">
        <v>3</v>
      </c>
      <c r="D40" s="141" t="n">
        <v>9</v>
      </c>
      <c r="E40" s="142" t="s">
        <v>37</v>
      </c>
      <c r="F40" s="143"/>
      <c r="G40" s="144" t="n">
        <v>140000000</v>
      </c>
      <c r="H40" s="145" t="s">
        <v>83</v>
      </c>
    </row>
    <row r="41" s="18" customFormat="true" ht="119.25" hidden="false" customHeight="true" outlineLevel="0" collapsed="false">
      <c r="A41" s="67" t="s">
        <v>70</v>
      </c>
      <c r="B41" s="118" t="n">
        <v>5</v>
      </c>
      <c r="C41" s="119" t="n">
        <v>3</v>
      </c>
      <c r="D41" s="70" t="n">
        <v>8</v>
      </c>
      <c r="E41" s="146" t="s">
        <v>37</v>
      </c>
      <c r="F41" s="121"/>
      <c r="G41" s="147" t="n">
        <v>80000000</v>
      </c>
      <c r="H41" s="148" t="s">
        <v>84</v>
      </c>
    </row>
    <row r="42" s="18" customFormat="true" ht="27" hidden="false" customHeight="true" outlineLevel="0" collapsed="false">
      <c r="A42" s="149" t="s">
        <v>85</v>
      </c>
      <c r="B42" s="150" t="n">
        <v>5</v>
      </c>
      <c r="C42" s="151" t="n">
        <v>3</v>
      </c>
      <c r="D42" s="152" t="n">
        <v>6</v>
      </c>
      <c r="E42" s="153" t="s">
        <v>37</v>
      </c>
      <c r="F42" s="154"/>
      <c r="G42" s="155" t="n">
        <v>50000000</v>
      </c>
      <c r="H42" s="123" t="s">
        <v>86</v>
      </c>
    </row>
    <row r="43" s="18" customFormat="true" ht="75" hidden="false" customHeight="true" outlineLevel="0" collapsed="false">
      <c r="A43" s="67" t="s">
        <v>70</v>
      </c>
      <c r="B43" s="118" t="n">
        <v>5</v>
      </c>
      <c r="C43" s="119" t="n">
        <v>3</v>
      </c>
      <c r="D43" s="70" t="n">
        <v>5</v>
      </c>
      <c r="E43" s="124" t="s">
        <v>37</v>
      </c>
      <c r="F43" s="121"/>
      <c r="G43" s="122" t="n">
        <v>800000000</v>
      </c>
      <c r="H43" s="123" t="s">
        <v>87</v>
      </c>
    </row>
    <row r="44" s="18" customFormat="true" ht="27" hidden="false" customHeight="true" outlineLevel="0" collapsed="false">
      <c r="A44" s="67" t="s">
        <v>88</v>
      </c>
      <c r="B44" s="118" t="n">
        <v>5</v>
      </c>
      <c r="C44" s="119" t="n">
        <v>3</v>
      </c>
      <c r="D44" s="70" t="n">
        <v>3</v>
      </c>
      <c r="E44" s="124" t="s">
        <v>37</v>
      </c>
      <c r="F44" s="121"/>
      <c r="G44" s="122"/>
      <c r="H44" s="123" t="s">
        <v>89</v>
      </c>
    </row>
    <row r="45" s="18" customFormat="true" ht="39.75" hidden="false" customHeight="true" outlineLevel="0" collapsed="false">
      <c r="A45" s="67" t="s">
        <v>88</v>
      </c>
      <c r="B45" s="118" t="n">
        <v>5</v>
      </c>
      <c r="C45" s="119" t="n">
        <v>3</v>
      </c>
      <c r="D45" s="70" t="n">
        <v>9</v>
      </c>
      <c r="E45" s="124" t="s">
        <v>37</v>
      </c>
      <c r="F45" s="121"/>
      <c r="G45" s="122" t="n">
        <v>60000000</v>
      </c>
      <c r="H45" s="123" t="s">
        <v>90</v>
      </c>
    </row>
    <row r="46" s="18" customFormat="true" ht="27" hidden="false" customHeight="true" outlineLevel="0" collapsed="false">
      <c r="A46" s="67" t="s">
        <v>85</v>
      </c>
      <c r="B46" s="118" t="n">
        <v>5</v>
      </c>
      <c r="C46" s="119" t="n">
        <v>3</v>
      </c>
      <c r="D46" s="70" t="n">
        <v>7</v>
      </c>
      <c r="E46" s="124" t="s">
        <v>37</v>
      </c>
      <c r="F46" s="121" t="n">
        <v>10368467</v>
      </c>
      <c r="G46" s="122"/>
      <c r="H46" s="123" t="s">
        <v>91</v>
      </c>
    </row>
    <row r="47" s="18" customFormat="true" ht="54" hidden="false" customHeight="true" outlineLevel="0" collapsed="false">
      <c r="A47" s="67" t="s">
        <v>85</v>
      </c>
      <c r="B47" s="118" t="n">
        <v>5</v>
      </c>
      <c r="C47" s="119" t="n">
        <v>3</v>
      </c>
      <c r="D47" s="70" t="n">
        <v>7</v>
      </c>
      <c r="E47" s="124" t="s">
        <v>37</v>
      </c>
      <c r="F47" s="121"/>
      <c r="G47" s="122" t="n">
        <v>2621500</v>
      </c>
      <c r="H47" s="123" t="s">
        <v>92</v>
      </c>
    </row>
    <row r="48" s="18" customFormat="true" ht="27" hidden="false" customHeight="true" outlineLevel="0" collapsed="false">
      <c r="A48" s="67" t="s">
        <v>70</v>
      </c>
      <c r="B48" s="118" t="n">
        <v>5</v>
      </c>
      <c r="C48" s="119" t="n">
        <v>3</v>
      </c>
      <c r="D48" s="70" t="n">
        <v>7</v>
      </c>
      <c r="E48" s="124" t="s">
        <v>37</v>
      </c>
      <c r="F48" s="121"/>
      <c r="G48" s="122" t="n">
        <v>500000</v>
      </c>
      <c r="H48" s="123" t="s">
        <v>93</v>
      </c>
    </row>
    <row r="49" s="18" customFormat="true" ht="92.25" hidden="false" customHeight="true" outlineLevel="0" collapsed="false">
      <c r="A49" s="67" t="s">
        <v>70</v>
      </c>
      <c r="B49" s="118" t="n">
        <v>5</v>
      </c>
      <c r="C49" s="119" t="n">
        <v>3</v>
      </c>
      <c r="D49" s="70" t="n">
        <v>5</v>
      </c>
      <c r="E49" s="124" t="s">
        <v>37</v>
      </c>
      <c r="F49" s="121"/>
      <c r="G49" s="122" t="n">
        <v>25000000</v>
      </c>
      <c r="H49" s="123" t="s">
        <v>94</v>
      </c>
    </row>
    <row r="50" s="18" customFormat="true" ht="43.5" hidden="false" customHeight="true" outlineLevel="0" collapsed="false">
      <c r="A50" s="67" t="s">
        <v>95</v>
      </c>
      <c r="B50" s="118" t="n">
        <v>5</v>
      </c>
      <c r="C50" s="119" t="n">
        <v>3</v>
      </c>
      <c r="D50" s="70" t="n">
        <v>5</v>
      </c>
      <c r="E50" s="124" t="s">
        <v>37</v>
      </c>
      <c r="F50" s="121"/>
      <c r="G50" s="122" t="n">
        <v>70000000</v>
      </c>
      <c r="H50" s="123" t="s">
        <v>96</v>
      </c>
    </row>
    <row r="51" s="18" customFormat="true" ht="27" hidden="false" customHeight="true" outlineLevel="0" collapsed="false">
      <c r="A51" s="67" t="s">
        <v>97</v>
      </c>
      <c r="B51" s="118" t="n">
        <v>5</v>
      </c>
      <c r="C51" s="119" t="n">
        <v>3</v>
      </c>
      <c r="D51" s="70" t="n">
        <v>3</v>
      </c>
      <c r="E51" s="124" t="s">
        <v>37</v>
      </c>
      <c r="F51" s="121"/>
      <c r="G51" s="122" t="n">
        <v>50000000</v>
      </c>
      <c r="H51" s="123" t="s">
        <v>98</v>
      </c>
    </row>
    <row r="52" s="18" customFormat="true" ht="27" hidden="false" customHeight="true" outlineLevel="0" collapsed="false">
      <c r="A52" s="67" t="s">
        <v>99</v>
      </c>
      <c r="B52" s="118" t="n">
        <v>5</v>
      </c>
      <c r="C52" s="119" t="n">
        <v>3</v>
      </c>
      <c r="D52" s="70" t="n">
        <v>12</v>
      </c>
      <c r="E52" s="124" t="s">
        <v>37</v>
      </c>
      <c r="F52" s="121"/>
      <c r="G52" s="122" t="n">
        <v>19000000</v>
      </c>
      <c r="H52" s="156" t="s">
        <v>100</v>
      </c>
    </row>
    <row r="53" s="18" customFormat="true" ht="27" hidden="false" customHeight="true" outlineLevel="0" collapsed="false">
      <c r="A53" s="67" t="s">
        <v>101</v>
      </c>
      <c r="B53" s="118" t="n">
        <v>5</v>
      </c>
      <c r="C53" s="119" t="n">
        <v>3</v>
      </c>
      <c r="D53" s="70" t="n">
        <v>2</v>
      </c>
      <c r="E53" s="124" t="s">
        <v>37</v>
      </c>
      <c r="F53" s="157" t="n">
        <v>2000000</v>
      </c>
      <c r="G53" s="158"/>
      <c r="H53" s="156" t="s">
        <v>102</v>
      </c>
    </row>
    <row r="54" s="18" customFormat="true" ht="27" hidden="false" customHeight="true" outlineLevel="0" collapsed="false">
      <c r="A54" s="67" t="s">
        <v>103</v>
      </c>
      <c r="B54" s="118" t="n">
        <v>5</v>
      </c>
      <c r="C54" s="119" t="n">
        <v>3</v>
      </c>
      <c r="D54" s="70" t="n">
        <v>5</v>
      </c>
      <c r="E54" s="124" t="s">
        <v>37</v>
      </c>
      <c r="F54" s="157" t="n">
        <v>3000000</v>
      </c>
      <c r="G54" s="158"/>
      <c r="H54" s="156" t="s">
        <v>104</v>
      </c>
    </row>
    <row r="55" s="18" customFormat="true" ht="27" hidden="false" customHeight="true" outlineLevel="0" collapsed="false">
      <c r="A55" s="67" t="s">
        <v>62</v>
      </c>
      <c r="B55" s="118" t="n">
        <v>5</v>
      </c>
      <c r="C55" s="119" t="n">
        <v>3</v>
      </c>
      <c r="D55" s="70" t="n">
        <v>30</v>
      </c>
      <c r="E55" s="124" t="s">
        <v>37</v>
      </c>
      <c r="F55" s="157" t="n">
        <v>8000000</v>
      </c>
      <c r="G55" s="158"/>
      <c r="H55" s="156" t="s">
        <v>105</v>
      </c>
    </row>
    <row r="56" s="18" customFormat="true" ht="27" hidden="false" customHeight="true" outlineLevel="0" collapsed="false">
      <c r="A56" s="67" t="s">
        <v>106</v>
      </c>
      <c r="B56" s="118" t="n">
        <v>5</v>
      </c>
      <c r="C56" s="119" t="n">
        <v>3</v>
      </c>
      <c r="D56" s="70" t="n">
        <v>3</v>
      </c>
      <c r="E56" s="124" t="s">
        <v>37</v>
      </c>
      <c r="F56" s="157" t="n">
        <v>3000000</v>
      </c>
      <c r="G56" s="122"/>
      <c r="H56" s="156" t="s">
        <v>107</v>
      </c>
    </row>
    <row r="57" s="18" customFormat="true" ht="27" hidden="false" customHeight="true" outlineLevel="0" collapsed="false">
      <c r="A57" s="67" t="s">
        <v>108</v>
      </c>
      <c r="B57" s="118" t="n">
        <v>5</v>
      </c>
      <c r="C57" s="119" t="n">
        <v>3</v>
      </c>
      <c r="D57" s="70" t="n">
        <v>2</v>
      </c>
      <c r="E57" s="124" t="s">
        <v>37</v>
      </c>
      <c r="F57" s="121"/>
      <c r="G57" s="122" t="n">
        <v>2500000</v>
      </c>
      <c r="H57" s="156" t="s">
        <v>109</v>
      </c>
    </row>
    <row r="58" s="18" customFormat="true" ht="27" hidden="false" customHeight="true" outlineLevel="0" collapsed="false">
      <c r="A58" s="67" t="s">
        <v>62</v>
      </c>
      <c r="B58" s="118" t="n">
        <v>5</v>
      </c>
      <c r="C58" s="119" t="n">
        <v>3</v>
      </c>
      <c r="D58" s="70" t="n">
        <v>1</v>
      </c>
      <c r="E58" s="124" t="s">
        <v>12</v>
      </c>
      <c r="F58" s="159" t="n">
        <v>1100000</v>
      </c>
      <c r="G58" s="122"/>
      <c r="H58" s="125" t="s">
        <v>110</v>
      </c>
    </row>
    <row r="59" s="116" customFormat="true" ht="27" hidden="false" customHeight="true" outlineLevel="0" collapsed="false">
      <c r="A59" s="108"/>
      <c r="B59" s="127"/>
      <c r="C59" s="128"/>
      <c r="D59" s="111"/>
      <c r="E59" s="160"/>
      <c r="F59" s="161" t="n">
        <v>26000000</v>
      </c>
      <c r="G59" s="162"/>
      <c r="H59" s="115" t="s">
        <v>111</v>
      </c>
      <c r="I59" s="18"/>
      <c r="J59" s="18"/>
      <c r="K59" s="18"/>
      <c r="L59" s="18"/>
      <c r="M59" s="18"/>
      <c r="N59" s="18"/>
      <c r="O59" s="18"/>
      <c r="P59" s="18"/>
      <c r="Q59" s="18"/>
      <c r="R59" s="18"/>
      <c r="S59" s="18"/>
      <c r="T59" s="18"/>
      <c r="U59" s="18"/>
      <c r="V59" s="18"/>
      <c r="W59" s="18"/>
      <c r="X59" s="18"/>
      <c r="Y59" s="18"/>
      <c r="Z59" s="18"/>
      <c r="AA59" s="18"/>
      <c r="AB59" s="18"/>
      <c r="AC59" s="18"/>
    </row>
    <row r="60" s="18" customFormat="true" ht="27" hidden="false" customHeight="true" outlineLevel="0" collapsed="false">
      <c r="A60" s="67" t="s">
        <v>112</v>
      </c>
      <c r="B60" s="118" t="n">
        <v>5</v>
      </c>
      <c r="C60" s="119" t="n">
        <v>3</v>
      </c>
      <c r="D60" s="70" t="n">
        <v>1</v>
      </c>
      <c r="E60" s="124" t="s">
        <v>37</v>
      </c>
      <c r="F60" s="121" t="n">
        <v>26000000</v>
      </c>
      <c r="G60" s="122"/>
      <c r="H60" s="125" t="s">
        <v>113</v>
      </c>
    </row>
    <row r="61" s="116" customFormat="true" ht="27" hidden="false" customHeight="true" outlineLevel="0" collapsed="false">
      <c r="A61" s="108"/>
      <c r="B61" s="127"/>
      <c r="C61" s="128"/>
      <c r="D61" s="111"/>
      <c r="E61" s="160"/>
      <c r="F61" s="163" t="n">
        <f aca="false">F62+F68+F81+F84+F163+F185+F192+F196</f>
        <v>265570783</v>
      </c>
      <c r="G61" s="132"/>
      <c r="H61" s="115" t="s">
        <v>18</v>
      </c>
      <c r="I61" s="18"/>
      <c r="J61" s="18"/>
      <c r="K61" s="18"/>
      <c r="L61" s="18"/>
      <c r="M61" s="18"/>
      <c r="N61" s="18"/>
      <c r="O61" s="18"/>
      <c r="P61" s="18"/>
      <c r="Q61" s="18"/>
      <c r="R61" s="18"/>
      <c r="S61" s="18"/>
      <c r="T61" s="18"/>
      <c r="U61" s="18"/>
      <c r="V61" s="18"/>
      <c r="W61" s="18"/>
      <c r="X61" s="18"/>
      <c r="Y61" s="18"/>
      <c r="Z61" s="18"/>
      <c r="AA61" s="18"/>
      <c r="AB61" s="18"/>
      <c r="AC61" s="18"/>
    </row>
    <row r="62" s="173" customFormat="true" ht="27" hidden="false" customHeight="true" outlineLevel="0" collapsed="false">
      <c r="A62" s="164"/>
      <c r="B62" s="165"/>
      <c r="C62" s="166"/>
      <c r="D62" s="167"/>
      <c r="E62" s="168"/>
      <c r="F62" s="169" t="n">
        <v>90000000</v>
      </c>
      <c r="G62" s="170" t="n">
        <f aca="false">SUM(G63:G67)</f>
        <v>100694836</v>
      </c>
      <c r="H62" s="171" t="s">
        <v>114</v>
      </c>
      <c r="I62" s="172"/>
      <c r="J62" s="172"/>
      <c r="K62" s="172"/>
      <c r="L62" s="172"/>
      <c r="M62" s="172"/>
      <c r="N62" s="172"/>
      <c r="O62" s="172"/>
      <c r="P62" s="172"/>
      <c r="Q62" s="172"/>
      <c r="R62" s="172"/>
      <c r="S62" s="172"/>
      <c r="T62" s="172"/>
      <c r="U62" s="172"/>
      <c r="V62" s="172"/>
      <c r="W62" s="172"/>
      <c r="X62" s="172"/>
      <c r="Y62" s="172"/>
      <c r="Z62" s="172"/>
      <c r="AA62" s="172"/>
      <c r="AB62" s="172"/>
      <c r="AC62" s="172"/>
    </row>
    <row r="63" s="18" customFormat="true" ht="27" hidden="false" customHeight="true" outlineLevel="0" collapsed="false">
      <c r="A63" s="67" t="s">
        <v>115</v>
      </c>
      <c r="B63" s="118" t="n">
        <v>5</v>
      </c>
      <c r="C63" s="119" t="n">
        <v>3</v>
      </c>
      <c r="D63" s="70" t="n">
        <v>6</v>
      </c>
      <c r="E63" s="124" t="s">
        <v>37</v>
      </c>
      <c r="F63" s="121" t="n">
        <v>2000000</v>
      </c>
      <c r="G63" s="122"/>
      <c r="H63" s="156" t="s">
        <v>116</v>
      </c>
    </row>
    <row r="64" s="18" customFormat="true" ht="27" hidden="false" customHeight="true" outlineLevel="0" collapsed="false">
      <c r="A64" s="67" t="s">
        <v>115</v>
      </c>
      <c r="B64" s="118" t="n">
        <v>5</v>
      </c>
      <c r="C64" s="119" t="n">
        <v>3</v>
      </c>
      <c r="D64" s="70" t="n">
        <v>6624</v>
      </c>
      <c r="E64" s="124" t="s">
        <v>37</v>
      </c>
      <c r="F64" s="121" t="n">
        <v>53000000</v>
      </c>
      <c r="G64" s="122" t="n">
        <v>60000000</v>
      </c>
      <c r="H64" s="156" t="s">
        <v>117</v>
      </c>
    </row>
    <row r="65" s="18" customFormat="true" ht="27" hidden="false" customHeight="true" outlineLevel="0" collapsed="false">
      <c r="A65" s="67" t="s">
        <v>115</v>
      </c>
      <c r="B65" s="118" t="n">
        <v>5</v>
      </c>
      <c r="C65" s="119" t="n">
        <v>3</v>
      </c>
      <c r="D65" s="70" t="n">
        <v>3864</v>
      </c>
      <c r="E65" s="124" t="s">
        <v>37</v>
      </c>
      <c r="F65" s="121" t="n">
        <v>20000000</v>
      </c>
      <c r="G65" s="122" t="n">
        <v>29694836</v>
      </c>
      <c r="H65" s="156" t="s">
        <v>118</v>
      </c>
    </row>
    <row r="66" s="18" customFormat="true" ht="27" hidden="false" customHeight="true" outlineLevel="0" collapsed="false">
      <c r="A66" s="67" t="s">
        <v>115</v>
      </c>
      <c r="B66" s="118" t="n">
        <v>5</v>
      </c>
      <c r="C66" s="119" t="n">
        <v>3</v>
      </c>
      <c r="D66" s="70" t="n">
        <v>1352</v>
      </c>
      <c r="E66" s="124" t="s">
        <v>37</v>
      </c>
      <c r="F66" s="121" t="n">
        <v>10000000</v>
      </c>
      <c r="G66" s="122" t="n">
        <v>6000000</v>
      </c>
      <c r="H66" s="156" t="s">
        <v>119</v>
      </c>
    </row>
    <row r="67" s="18" customFormat="true" ht="27" hidden="false" customHeight="true" outlineLevel="0" collapsed="false">
      <c r="A67" s="67" t="s">
        <v>115</v>
      </c>
      <c r="B67" s="118" t="n">
        <v>5</v>
      </c>
      <c r="C67" s="119" t="n">
        <v>3</v>
      </c>
      <c r="D67" s="70" t="n">
        <v>57</v>
      </c>
      <c r="E67" s="124" t="s">
        <v>37</v>
      </c>
      <c r="F67" s="121" t="n">
        <v>5000000</v>
      </c>
      <c r="G67" s="122" t="n">
        <v>5000000</v>
      </c>
      <c r="H67" s="156" t="s">
        <v>120</v>
      </c>
    </row>
    <row r="68" s="177" customFormat="true" ht="27" hidden="false" customHeight="true" outlineLevel="0" collapsed="false">
      <c r="A68" s="174"/>
      <c r="B68" s="165"/>
      <c r="C68" s="166"/>
      <c r="D68" s="167"/>
      <c r="E68" s="175"/>
      <c r="F68" s="169" t="n">
        <f aca="false">SUM(F69:F80)</f>
        <v>56000000</v>
      </c>
      <c r="G68" s="176"/>
      <c r="H68" s="171" t="s">
        <v>121</v>
      </c>
      <c r="I68" s="18"/>
      <c r="J68" s="18"/>
      <c r="K68" s="18"/>
      <c r="L68" s="18"/>
      <c r="M68" s="18"/>
      <c r="N68" s="18"/>
      <c r="O68" s="18"/>
      <c r="P68" s="18"/>
      <c r="Q68" s="18"/>
      <c r="R68" s="18"/>
      <c r="S68" s="18"/>
      <c r="T68" s="18"/>
      <c r="U68" s="18"/>
      <c r="V68" s="18"/>
      <c r="W68" s="18"/>
      <c r="X68" s="18"/>
      <c r="Y68" s="18"/>
      <c r="Z68" s="18"/>
      <c r="AA68" s="18"/>
      <c r="AB68" s="18"/>
      <c r="AC68" s="18"/>
    </row>
    <row r="69" s="18" customFormat="true" ht="27" hidden="false" customHeight="true" outlineLevel="0" collapsed="false">
      <c r="A69" s="67" t="s">
        <v>122</v>
      </c>
      <c r="B69" s="118" t="n">
        <v>5</v>
      </c>
      <c r="C69" s="119" t="n">
        <v>3</v>
      </c>
      <c r="D69" s="70" t="n">
        <v>14</v>
      </c>
      <c r="E69" s="124" t="s">
        <v>37</v>
      </c>
      <c r="F69" s="121" t="n">
        <v>2000000</v>
      </c>
      <c r="G69" s="122"/>
      <c r="H69" s="156" t="s">
        <v>123</v>
      </c>
    </row>
    <row r="70" s="18" customFormat="true" ht="27" hidden="false" customHeight="true" outlineLevel="0" collapsed="false">
      <c r="A70" s="67" t="s">
        <v>124</v>
      </c>
      <c r="B70" s="118" t="n">
        <v>5</v>
      </c>
      <c r="C70" s="119" t="n">
        <v>3</v>
      </c>
      <c r="D70" s="70" t="n">
        <v>14</v>
      </c>
      <c r="E70" s="124" t="s">
        <v>37</v>
      </c>
      <c r="F70" s="121" t="n">
        <v>500000</v>
      </c>
      <c r="G70" s="122"/>
      <c r="H70" s="156" t="s">
        <v>125</v>
      </c>
    </row>
    <row r="71" s="18" customFormat="true" ht="27" hidden="false" customHeight="true" outlineLevel="0" collapsed="false">
      <c r="A71" s="117" t="s">
        <v>126</v>
      </c>
      <c r="B71" s="118" t="n">
        <v>5</v>
      </c>
      <c r="C71" s="119" t="n">
        <v>3</v>
      </c>
      <c r="D71" s="70" t="n">
        <v>14</v>
      </c>
      <c r="E71" s="124" t="s">
        <v>37</v>
      </c>
      <c r="F71" s="121" t="n">
        <v>1000000</v>
      </c>
      <c r="G71" s="122"/>
      <c r="H71" s="178" t="s">
        <v>127</v>
      </c>
    </row>
    <row r="72" s="18" customFormat="true" ht="27" hidden="false" customHeight="true" outlineLevel="0" collapsed="false">
      <c r="A72" s="67" t="s">
        <v>128</v>
      </c>
      <c r="B72" s="118" t="n">
        <v>5</v>
      </c>
      <c r="C72" s="119" t="n">
        <v>3</v>
      </c>
      <c r="D72" s="70" t="n">
        <v>49</v>
      </c>
      <c r="E72" s="124" t="s">
        <v>37</v>
      </c>
      <c r="F72" s="121" t="n">
        <v>12000000</v>
      </c>
      <c r="G72" s="122"/>
      <c r="H72" s="178" t="s">
        <v>129</v>
      </c>
    </row>
    <row r="73" s="18" customFormat="true" ht="27" hidden="false" customHeight="true" outlineLevel="0" collapsed="false">
      <c r="A73" s="67" t="s">
        <v>130</v>
      </c>
      <c r="B73" s="118" t="n">
        <v>5</v>
      </c>
      <c r="C73" s="119" t="n">
        <v>3</v>
      </c>
      <c r="D73" s="70" t="n">
        <v>49</v>
      </c>
      <c r="E73" s="124" t="s">
        <v>37</v>
      </c>
      <c r="F73" s="121" t="n">
        <v>4500000</v>
      </c>
      <c r="G73" s="122"/>
      <c r="H73" s="178" t="s">
        <v>131</v>
      </c>
    </row>
    <row r="74" s="18" customFormat="true" ht="27" hidden="false" customHeight="true" outlineLevel="0" collapsed="false">
      <c r="A74" s="67" t="s">
        <v>132</v>
      </c>
      <c r="B74" s="118" t="n">
        <v>5</v>
      </c>
      <c r="C74" s="119" t="n">
        <v>3</v>
      </c>
      <c r="D74" s="70" t="n">
        <v>49</v>
      </c>
      <c r="E74" s="124" t="s">
        <v>37</v>
      </c>
      <c r="F74" s="121" t="n">
        <v>4500000</v>
      </c>
      <c r="G74" s="122"/>
      <c r="H74" s="178" t="s">
        <v>133</v>
      </c>
    </row>
    <row r="75" s="18" customFormat="true" ht="27" hidden="false" customHeight="true" outlineLevel="0" collapsed="false">
      <c r="A75" s="67" t="s">
        <v>134</v>
      </c>
      <c r="B75" s="118" t="n">
        <v>5</v>
      </c>
      <c r="C75" s="119" t="n">
        <v>3</v>
      </c>
      <c r="D75" s="70" t="n">
        <v>36</v>
      </c>
      <c r="E75" s="124" t="s">
        <v>37</v>
      </c>
      <c r="F75" s="121" t="n">
        <v>2000000</v>
      </c>
      <c r="G75" s="122"/>
      <c r="H75" s="178" t="s">
        <v>135</v>
      </c>
    </row>
    <row r="76" s="18" customFormat="true" ht="27" hidden="false" customHeight="true" outlineLevel="0" collapsed="false">
      <c r="A76" s="67" t="s">
        <v>136</v>
      </c>
      <c r="B76" s="118" t="n">
        <v>5</v>
      </c>
      <c r="C76" s="119" t="n">
        <v>3</v>
      </c>
      <c r="D76" s="70" t="n">
        <v>36</v>
      </c>
      <c r="E76" s="124" t="s">
        <v>37</v>
      </c>
      <c r="F76" s="121" t="n">
        <v>2000000</v>
      </c>
      <c r="G76" s="122"/>
      <c r="H76" s="178" t="s">
        <v>137</v>
      </c>
    </row>
    <row r="77" s="18" customFormat="true" ht="27" hidden="false" customHeight="true" outlineLevel="0" collapsed="false">
      <c r="A77" s="67" t="s">
        <v>138</v>
      </c>
      <c r="B77" s="118" t="n">
        <v>5</v>
      </c>
      <c r="C77" s="119" t="n">
        <v>3</v>
      </c>
      <c r="D77" s="70" t="n">
        <v>63</v>
      </c>
      <c r="E77" s="124" t="s">
        <v>37</v>
      </c>
      <c r="F77" s="121" t="n">
        <v>12000000</v>
      </c>
      <c r="G77" s="122"/>
      <c r="H77" s="178" t="s">
        <v>139</v>
      </c>
    </row>
    <row r="78" s="18" customFormat="true" ht="27" hidden="false" customHeight="true" outlineLevel="0" collapsed="false">
      <c r="A78" s="67" t="s">
        <v>140</v>
      </c>
      <c r="B78" s="118" t="n">
        <v>5</v>
      </c>
      <c r="C78" s="119" t="n">
        <v>3</v>
      </c>
      <c r="D78" s="70" t="n">
        <v>63</v>
      </c>
      <c r="E78" s="124" t="s">
        <v>37</v>
      </c>
      <c r="F78" s="121" t="n">
        <v>2500000</v>
      </c>
      <c r="G78" s="122"/>
      <c r="H78" s="178" t="s">
        <v>141</v>
      </c>
    </row>
    <row r="79" s="18" customFormat="true" ht="27" hidden="false" customHeight="true" outlineLevel="0" collapsed="false">
      <c r="A79" s="67" t="s">
        <v>142</v>
      </c>
      <c r="B79" s="118" t="n">
        <v>5</v>
      </c>
      <c r="C79" s="119" t="n">
        <v>3</v>
      </c>
      <c r="D79" s="70" t="n">
        <v>99</v>
      </c>
      <c r="E79" s="124" t="s">
        <v>37</v>
      </c>
      <c r="F79" s="121" t="n">
        <v>2000000</v>
      </c>
      <c r="G79" s="122"/>
      <c r="H79" s="178" t="s">
        <v>143</v>
      </c>
    </row>
    <row r="80" s="18" customFormat="true" ht="27" hidden="false" customHeight="true" outlineLevel="0" collapsed="false">
      <c r="A80" s="67" t="s">
        <v>144</v>
      </c>
      <c r="B80" s="118" t="n">
        <v>5</v>
      </c>
      <c r="C80" s="119" t="n">
        <v>3</v>
      </c>
      <c r="D80" s="70" t="n">
        <v>99</v>
      </c>
      <c r="E80" s="124" t="s">
        <v>37</v>
      </c>
      <c r="F80" s="121" t="n">
        <v>11000000</v>
      </c>
      <c r="G80" s="122"/>
      <c r="H80" s="178" t="s">
        <v>145</v>
      </c>
    </row>
    <row r="81" s="177" customFormat="true" ht="27" hidden="false" customHeight="true" outlineLevel="0" collapsed="false">
      <c r="A81" s="174"/>
      <c r="B81" s="165"/>
      <c r="C81" s="166"/>
      <c r="D81" s="167"/>
      <c r="E81" s="179"/>
      <c r="F81" s="180" t="n">
        <v>9570783</v>
      </c>
      <c r="G81" s="170" t="n">
        <f aca="false">SUM(G82:G83)</f>
        <v>6305164</v>
      </c>
      <c r="H81" s="171" t="s">
        <v>146</v>
      </c>
      <c r="I81" s="18"/>
      <c r="J81" s="18"/>
      <c r="K81" s="18"/>
      <c r="L81" s="18"/>
      <c r="M81" s="18"/>
      <c r="N81" s="18"/>
      <c r="O81" s="18"/>
      <c r="P81" s="18"/>
      <c r="Q81" s="18"/>
      <c r="R81" s="18"/>
      <c r="S81" s="18"/>
      <c r="T81" s="18"/>
      <c r="U81" s="18"/>
      <c r="V81" s="18"/>
      <c r="W81" s="18"/>
      <c r="X81" s="18"/>
      <c r="Y81" s="18"/>
      <c r="Z81" s="18"/>
      <c r="AA81" s="18"/>
      <c r="AB81" s="18"/>
      <c r="AC81" s="18"/>
    </row>
    <row r="82" s="18" customFormat="true" ht="27" hidden="false" customHeight="true" outlineLevel="0" collapsed="false">
      <c r="A82" s="67" t="s">
        <v>147</v>
      </c>
      <c r="B82" s="118" t="n">
        <v>5</v>
      </c>
      <c r="C82" s="119" t="n">
        <v>3</v>
      </c>
      <c r="D82" s="70" t="n">
        <v>12</v>
      </c>
      <c r="E82" s="124" t="s">
        <v>37</v>
      </c>
      <c r="F82" s="121" t="n">
        <v>9270783</v>
      </c>
      <c r="G82" s="122" t="n">
        <v>6000000</v>
      </c>
      <c r="H82" s="156" t="s">
        <v>148</v>
      </c>
    </row>
    <row r="83" s="18" customFormat="true" ht="45.75" hidden="false" customHeight="true" outlineLevel="0" collapsed="false">
      <c r="A83" s="67" t="s">
        <v>149</v>
      </c>
      <c r="B83" s="118" t="n">
        <v>5</v>
      </c>
      <c r="C83" s="119" t="n">
        <v>3</v>
      </c>
      <c r="D83" s="70" t="n">
        <v>1</v>
      </c>
      <c r="E83" s="124" t="s">
        <v>37</v>
      </c>
      <c r="F83" s="121" t="n">
        <v>300000</v>
      </c>
      <c r="G83" s="122" t="n">
        <v>305164</v>
      </c>
      <c r="H83" s="156" t="s">
        <v>150</v>
      </c>
    </row>
    <row r="84" s="177" customFormat="true" ht="27" hidden="false" customHeight="true" outlineLevel="0" collapsed="false">
      <c r="A84" s="174"/>
      <c r="B84" s="165"/>
      <c r="C84" s="166"/>
      <c r="D84" s="167"/>
      <c r="E84" s="181"/>
      <c r="F84" s="180" t="n">
        <f aca="false">SUM(F85:F162)</f>
        <v>40000000</v>
      </c>
      <c r="G84" s="170" t="n">
        <f aca="false">SUM(G85:G162)</f>
        <v>48207000</v>
      </c>
      <c r="H84" s="171" t="s">
        <v>151</v>
      </c>
      <c r="I84" s="18"/>
      <c r="J84" s="18"/>
      <c r="K84" s="18"/>
      <c r="L84" s="18"/>
      <c r="M84" s="18"/>
      <c r="N84" s="18"/>
      <c r="O84" s="18"/>
      <c r="P84" s="18"/>
      <c r="Q84" s="18"/>
      <c r="R84" s="18"/>
      <c r="S84" s="18"/>
      <c r="T84" s="18"/>
      <c r="U84" s="18"/>
      <c r="V84" s="18"/>
      <c r="W84" s="18"/>
      <c r="X84" s="18"/>
      <c r="Y84" s="18"/>
      <c r="Z84" s="18"/>
      <c r="AA84" s="18"/>
      <c r="AB84" s="18"/>
      <c r="AC84" s="18"/>
    </row>
    <row r="85" s="18" customFormat="true" ht="27" hidden="false" customHeight="true" outlineLevel="0" collapsed="false">
      <c r="A85" s="67" t="s">
        <v>152</v>
      </c>
      <c r="B85" s="118" t="n">
        <v>5</v>
      </c>
      <c r="C85" s="119" t="n">
        <v>3</v>
      </c>
      <c r="D85" s="70" t="n">
        <v>11</v>
      </c>
      <c r="E85" s="124" t="s">
        <v>37</v>
      </c>
      <c r="F85" s="182" t="n">
        <v>33891</v>
      </c>
      <c r="G85" s="122"/>
      <c r="H85" s="156" t="s">
        <v>153</v>
      </c>
    </row>
    <row r="86" s="18" customFormat="true" ht="27" hidden="false" customHeight="true" outlineLevel="0" collapsed="false">
      <c r="A86" s="67" t="s">
        <v>154</v>
      </c>
      <c r="B86" s="118" t="n">
        <v>5</v>
      </c>
      <c r="C86" s="119" t="n">
        <v>3</v>
      </c>
      <c r="D86" s="70" t="n">
        <v>50</v>
      </c>
      <c r="E86" s="183" t="s">
        <v>37</v>
      </c>
      <c r="F86" s="182" t="n">
        <v>160269</v>
      </c>
      <c r="G86" s="122"/>
      <c r="H86" s="156" t="s">
        <v>155</v>
      </c>
    </row>
    <row r="87" s="18" customFormat="true" ht="27" hidden="false" customHeight="true" outlineLevel="0" collapsed="false">
      <c r="A87" s="67" t="s">
        <v>156</v>
      </c>
      <c r="B87" s="118" t="n">
        <v>5</v>
      </c>
      <c r="C87" s="119" t="n">
        <v>3</v>
      </c>
      <c r="D87" s="70" t="n">
        <v>50</v>
      </c>
      <c r="E87" s="124" t="s">
        <v>157</v>
      </c>
      <c r="F87" s="182" t="n">
        <v>15100</v>
      </c>
      <c r="G87" s="122"/>
      <c r="H87" s="156" t="s">
        <v>158</v>
      </c>
    </row>
    <row r="88" s="18" customFormat="true" ht="34.5" hidden="false" customHeight="true" outlineLevel="0" collapsed="false">
      <c r="A88" s="67" t="s">
        <v>159</v>
      </c>
      <c r="B88" s="118" t="n">
        <v>5</v>
      </c>
      <c r="C88" s="119" t="n">
        <v>3</v>
      </c>
      <c r="D88" s="70" t="n">
        <v>240</v>
      </c>
      <c r="E88" s="183" t="s">
        <v>160</v>
      </c>
      <c r="F88" s="182" t="n">
        <v>680000</v>
      </c>
      <c r="G88" s="122"/>
      <c r="H88" s="156" t="s">
        <v>161</v>
      </c>
    </row>
    <row r="89" s="18" customFormat="true" ht="27" hidden="false" customHeight="true" outlineLevel="0" collapsed="false">
      <c r="A89" s="67" t="s">
        <v>162</v>
      </c>
      <c r="B89" s="118" t="n">
        <v>5</v>
      </c>
      <c r="C89" s="119" t="n">
        <v>3</v>
      </c>
      <c r="D89" s="70" t="n">
        <v>200</v>
      </c>
      <c r="E89" s="183" t="s">
        <v>160</v>
      </c>
      <c r="F89" s="182" t="n">
        <v>600000</v>
      </c>
      <c r="G89" s="122"/>
      <c r="H89" s="156" t="s">
        <v>163</v>
      </c>
    </row>
    <row r="90" s="18" customFormat="true" ht="42.75" hidden="false" customHeight="true" outlineLevel="0" collapsed="false">
      <c r="A90" s="67" t="s">
        <v>164</v>
      </c>
      <c r="B90" s="118" t="n">
        <v>5</v>
      </c>
      <c r="C90" s="119" t="n">
        <v>3</v>
      </c>
      <c r="D90" s="70" t="n">
        <v>300</v>
      </c>
      <c r="E90" s="183" t="s">
        <v>37</v>
      </c>
      <c r="F90" s="182" t="n">
        <v>700000</v>
      </c>
      <c r="G90" s="122"/>
      <c r="H90" s="156" t="s">
        <v>165</v>
      </c>
    </row>
    <row r="91" s="18" customFormat="true" ht="27" hidden="false" customHeight="true" outlineLevel="0" collapsed="false">
      <c r="A91" s="67" t="s">
        <v>166</v>
      </c>
      <c r="B91" s="118" t="n">
        <v>5</v>
      </c>
      <c r="C91" s="119" t="n">
        <v>3</v>
      </c>
      <c r="D91" s="70" t="n">
        <v>1000</v>
      </c>
      <c r="E91" s="124" t="s">
        <v>37</v>
      </c>
      <c r="F91" s="182" t="n">
        <v>340000</v>
      </c>
      <c r="G91" s="122"/>
      <c r="H91" s="156" t="s">
        <v>167</v>
      </c>
    </row>
    <row r="92" s="18" customFormat="true" ht="27" hidden="false" customHeight="true" outlineLevel="0" collapsed="false">
      <c r="A92" s="67" t="s">
        <v>166</v>
      </c>
      <c r="B92" s="118" t="n">
        <v>5</v>
      </c>
      <c r="C92" s="119" t="n">
        <v>3</v>
      </c>
      <c r="D92" s="70" t="n">
        <v>2000</v>
      </c>
      <c r="E92" s="124" t="s">
        <v>37</v>
      </c>
      <c r="F92" s="182" t="n">
        <v>690000</v>
      </c>
      <c r="G92" s="122"/>
      <c r="H92" s="156" t="s">
        <v>168</v>
      </c>
    </row>
    <row r="93" s="18" customFormat="true" ht="27" hidden="false" customHeight="true" outlineLevel="0" collapsed="false">
      <c r="A93" s="67" t="s">
        <v>169</v>
      </c>
      <c r="B93" s="118" t="n">
        <v>5</v>
      </c>
      <c r="C93" s="119" t="n">
        <v>3</v>
      </c>
      <c r="D93" s="70" t="n">
        <v>40</v>
      </c>
      <c r="E93" s="124" t="s">
        <v>170</v>
      </c>
      <c r="F93" s="182" t="n">
        <v>60000</v>
      </c>
      <c r="G93" s="122"/>
      <c r="H93" s="156" t="s">
        <v>171</v>
      </c>
    </row>
    <row r="94" s="18" customFormat="true" ht="27" hidden="false" customHeight="true" outlineLevel="0" collapsed="false">
      <c r="A94" s="67" t="s">
        <v>172</v>
      </c>
      <c r="B94" s="118" t="n">
        <v>5</v>
      </c>
      <c r="C94" s="119" t="n">
        <v>3</v>
      </c>
      <c r="D94" s="70" t="n">
        <v>30</v>
      </c>
      <c r="E94" s="124" t="s">
        <v>37</v>
      </c>
      <c r="F94" s="182" t="n">
        <v>494970</v>
      </c>
      <c r="G94" s="122"/>
      <c r="H94" s="156" t="s">
        <v>173</v>
      </c>
    </row>
    <row r="95" s="184" customFormat="true" ht="27" hidden="false" customHeight="true" outlineLevel="0" collapsed="false">
      <c r="A95" s="137" t="s">
        <v>174</v>
      </c>
      <c r="B95" s="118" t="n">
        <v>5</v>
      </c>
      <c r="C95" s="119" t="n">
        <v>3</v>
      </c>
      <c r="D95" s="70" t="n">
        <v>1000</v>
      </c>
      <c r="E95" s="183" t="s">
        <v>37</v>
      </c>
      <c r="F95" s="182" t="n">
        <v>181000</v>
      </c>
      <c r="G95" s="122"/>
      <c r="H95" s="156" t="s">
        <v>175</v>
      </c>
    </row>
    <row r="96" s="18" customFormat="true" ht="27" hidden="false" customHeight="true" outlineLevel="0" collapsed="false">
      <c r="A96" s="67" t="s">
        <v>176</v>
      </c>
      <c r="B96" s="118" t="n">
        <v>5</v>
      </c>
      <c r="C96" s="119" t="n">
        <v>3</v>
      </c>
      <c r="D96" s="70" t="n">
        <v>400</v>
      </c>
      <c r="E96" s="183" t="s">
        <v>177</v>
      </c>
      <c r="F96" s="182" t="n">
        <v>246000</v>
      </c>
      <c r="G96" s="122"/>
      <c r="H96" s="156" t="s">
        <v>178</v>
      </c>
    </row>
    <row r="97" s="187" customFormat="true" ht="27" hidden="false" customHeight="true" outlineLevel="0" collapsed="false">
      <c r="A97" s="185" t="s">
        <v>179</v>
      </c>
      <c r="B97" s="118" t="n">
        <v>5</v>
      </c>
      <c r="C97" s="119" t="n">
        <v>3</v>
      </c>
      <c r="D97" s="70" t="n">
        <v>50</v>
      </c>
      <c r="E97" s="183" t="s">
        <v>177</v>
      </c>
      <c r="F97" s="186" t="n">
        <v>100000</v>
      </c>
      <c r="G97" s="122"/>
      <c r="H97" s="156" t="s">
        <v>180</v>
      </c>
    </row>
    <row r="98" s="18" customFormat="true" ht="27" hidden="false" customHeight="true" outlineLevel="0" collapsed="false">
      <c r="A98" s="67" t="s">
        <v>152</v>
      </c>
      <c r="B98" s="118" t="n">
        <v>5</v>
      </c>
      <c r="C98" s="119" t="n">
        <v>3</v>
      </c>
      <c r="D98" s="70" t="n">
        <v>10</v>
      </c>
      <c r="E98" s="124" t="s">
        <v>37</v>
      </c>
      <c r="F98" s="182" t="n">
        <v>25000</v>
      </c>
      <c r="G98" s="122"/>
      <c r="H98" s="156" t="s">
        <v>181</v>
      </c>
    </row>
    <row r="99" s="18" customFormat="true" ht="27" hidden="false" customHeight="true" outlineLevel="0" collapsed="false">
      <c r="A99" s="67" t="s">
        <v>182</v>
      </c>
      <c r="B99" s="118" t="n">
        <v>5</v>
      </c>
      <c r="C99" s="119" t="n">
        <v>3</v>
      </c>
      <c r="D99" s="70" t="n">
        <v>10</v>
      </c>
      <c r="E99" s="124" t="s">
        <v>170</v>
      </c>
      <c r="F99" s="182" t="n">
        <v>10940</v>
      </c>
      <c r="G99" s="122"/>
      <c r="H99" s="156" t="s">
        <v>183</v>
      </c>
    </row>
    <row r="100" s="18" customFormat="true" ht="27" hidden="false" customHeight="true" outlineLevel="0" collapsed="false">
      <c r="A100" s="67" t="s">
        <v>184</v>
      </c>
      <c r="B100" s="118" t="n">
        <v>5</v>
      </c>
      <c r="C100" s="119" t="n">
        <v>3</v>
      </c>
      <c r="D100" s="70" t="n">
        <v>10</v>
      </c>
      <c r="E100" s="124" t="s">
        <v>37</v>
      </c>
      <c r="F100" s="182" t="n">
        <v>1854030</v>
      </c>
      <c r="G100" s="122"/>
      <c r="H100" s="156" t="s">
        <v>185</v>
      </c>
    </row>
    <row r="101" s="18" customFormat="true" ht="27" hidden="false" customHeight="true" outlineLevel="0" collapsed="false">
      <c r="A101" s="67" t="s">
        <v>186</v>
      </c>
      <c r="B101" s="118" t="n">
        <v>5</v>
      </c>
      <c r="C101" s="119" t="n">
        <v>3</v>
      </c>
      <c r="D101" s="70" t="n">
        <v>15</v>
      </c>
      <c r="E101" s="124" t="s">
        <v>37</v>
      </c>
      <c r="F101" s="182" t="n">
        <v>918720</v>
      </c>
      <c r="G101" s="122"/>
      <c r="H101" s="156" t="s">
        <v>187</v>
      </c>
    </row>
    <row r="102" s="18" customFormat="true" ht="27" hidden="false" customHeight="true" outlineLevel="0" collapsed="false">
      <c r="A102" s="67" t="s">
        <v>188</v>
      </c>
      <c r="B102" s="118" t="n">
        <v>5</v>
      </c>
      <c r="C102" s="119" t="n">
        <v>3</v>
      </c>
      <c r="D102" s="70" t="n">
        <v>20</v>
      </c>
      <c r="E102" s="124" t="s">
        <v>37</v>
      </c>
      <c r="F102" s="182" t="n">
        <v>185580</v>
      </c>
      <c r="G102" s="122"/>
      <c r="H102" s="156" t="s">
        <v>189</v>
      </c>
    </row>
    <row r="103" s="18" customFormat="true" ht="37.5" hidden="false" customHeight="true" outlineLevel="0" collapsed="false">
      <c r="A103" s="67" t="s">
        <v>190</v>
      </c>
      <c r="B103" s="118" t="n">
        <v>5</v>
      </c>
      <c r="C103" s="119" t="n">
        <v>3</v>
      </c>
      <c r="D103" s="70" t="n">
        <v>1000</v>
      </c>
      <c r="E103" s="124" t="s">
        <v>37</v>
      </c>
      <c r="F103" s="182"/>
      <c r="G103" s="122" t="n">
        <v>1000000</v>
      </c>
      <c r="H103" s="156" t="s">
        <v>191</v>
      </c>
    </row>
    <row r="104" s="18" customFormat="true" ht="43.5" hidden="false" customHeight="true" outlineLevel="0" collapsed="false">
      <c r="A104" s="67" t="s">
        <v>192</v>
      </c>
      <c r="B104" s="118" t="n">
        <v>5</v>
      </c>
      <c r="C104" s="119" t="n">
        <v>3</v>
      </c>
      <c r="D104" s="70" t="n">
        <v>300</v>
      </c>
      <c r="E104" s="183" t="s">
        <v>37</v>
      </c>
      <c r="F104" s="182"/>
      <c r="G104" s="122" t="n">
        <v>550000</v>
      </c>
      <c r="H104" s="156" t="s">
        <v>193</v>
      </c>
    </row>
    <row r="105" s="18" customFormat="true" ht="27" hidden="false" customHeight="true" outlineLevel="0" collapsed="false">
      <c r="A105" s="67" t="s">
        <v>194</v>
      </c>
      <c r="B105" s="118" t="n">
        <v>5</v>
      </c>
      <c r="C105" s="119" t="n">
        <v>3</v>
      </c>
      <c r="D105" s="70" t="n">
        <v>500</v>
      </c>
      <c r="E105" s="124" t="s">
        <v>37</v>
      </c>
      <c r="F105" s="182" t="n">
        <v>1000000</v>
      </c>
      <c r="G105" s="122"/>
      <c r="H105" s="156" t="s">
        <v>195</v>
      </c>
    </row>
    <row r="106" s="18" customFormat="true" ht="27" hidden="false" customHeight="true" outlineLevel="0" collapsed="false">
      <c r="A106" s="67" t="s">
        <v>196</v>
      </c>
      <c r="B106" s="118" t="n">
        <v>5</v>
      </c>
      <c r="C106" s="119" t="n">
        <v>3</v>
      </c>
      <c r="D106" s="70" t="n">
        <v>300</v>
      </c>
      <c r="E106" s="183" t="s">
        <v>157</v>
      </c>
      <c r="F106" s="182" t="n">
        <v>97500</v>
      </c>
      <c r="G106" s="122"/>
      <c r="H106" s="156" t="s">
        <v>197</v>
      </c>
    </row>
    <row r="107" s="18" customFormat="true" ht="44.25" hidden="false" customHeight="true" outlineLevel="0" collapsed="false">
      <c r="A107" s="67" t="s">
        <v>198</v>
      </c>
      <c r="B107" s="118" t="n">
        <v>5</v>
      </c>
      <c r="C107" s="119" t="n">
        <v>3</v>
      </c>
      <c r="D107" s="70" t="n">
        <v>300</v>
      </c>
      <c r="E107" s="183" t="s">
        <v>157</v>
      </c>
      <c r="F107" s="182" t="n">
        <v>400000</v>
      </c>
      <c r="G107" s="122"/>
      <c r="H107" s="156" t="s">
        <v>199</v>
      </c>
    </row>
    <row r="108" s="18" customFormat="true" ht="27" hidden="false" customHeight="true" outlineLevel="0" collapsed="false">
      <c r="A108" s="67" t="s">
        <v>200</v>
      </c>
      <c r="B108" s="118" t="n">
        <v>5</v>
      </c>
      <c r="C108" s="119" t="n">
        <v>3</v>
      </c>
      <c r="D108" s="70" t="n">
        <v>50</v>
      </c>
      <c r="E108" s="183" t="s">
        <v>157</v>
      </c>
      <c r="F108" s="182" t="n">
        <v>162400</v>
      </c>
      <c r="G108" s="122"/>
      <c r="H108" s="156" t="s">
        <v>201</v>
      </c>
    </row>
    <row r="109" s="18" customFormat="true" ht="27" hidden="false" customHeight="true" outlineLevel="0" collapsed="false">
      <c r="A109" s="67" t="s">
        <v>202</v>
      </c>
      <c r="B109" s="118" t="n">
        <v>5</v>
      </c>
      <c r="C109" s="119" t="n">
        <v>3</v>
      </c>
      <c r="D109" s="70" t="n">
        <v>200</v>
      </c>
      <c r="E109" s="124" t="s">
        <v>157</v>
      </c>
      <c r="F109" s="182" t="n">
        <v>394200</v>
      </c>
      <c r="G109" s="122"/>
      <c r="H109" s="156" t="s">
        <v>203</v>
      </c>
    </row>
    <row r="110" s="187" customFormat="true" ht="27" hidden="false" customHeight="true" outlineLevel="0" collapsed="false">
      <c r="A110" s="185" t="s">
        <v>204</v>
      </c>
      <c r="B110" s="118" t="n">
        <v>5</v>
      </c>
      <c r="C110" s="119" t="n">
        <v>3</v>
      </c>
      <c r="D110" s="70" t="n">
        <v>20000</v>
      </c>
      <c r="E110" s="188" t="s">
        <v>157</v>
      </c>
      <c r="F110" s="189"/>
      <c r="G110" s="122" t="n">
        <v>3000000</v>
      </c>
      <c r="H110" s="156" t="s">
        <v>205</v>
      </c>
    </row>
    <row r="111" s="18" customFormat="true" ht="27" hidden="false" customHeight="true" outlineLevel="0" collapsed="false">
      <c r="A111" s="67" t="s">
        <v>206</v>
      </c>
      <c r="B111" s="118" t="n">
        <v>5</v>
      </c>
      <c r="C111" s="119" t="n">
        <v>3</v>
      </c>
      <c r="D111" s="70" t="n">
        <v>50</v>
      </c>
      <c r="E111" s="124" t="s">
        <v>37</v>
      </c>
      <c r="F111" s="182" t="n">
        <v>75000</v>
      </c>
      <c r="G111" s="122"/>
      <c r="H111" s="156" t="s">
        <v>207</v>
      </c>
    </row>
    <row r="112" s="18" customFormat="true" ht="27" hidden="false" customHeight="true" outlineLevel="0" collapsed="false">
      <c r="A112" s="67" t="s">
        <v>208</v>
      </c>
      <c r="B112" s="118" t="n">
        <v>5</v>
      </c>
      <c r="C112" s="119" t="n">
        <v>3</v>
      </c>
      <c r="D112" s="70" t="n">
        <v>1200</v>
      </c>
      <c r="E112" s="124" t="s">
        <v>37</v>
      </c>
      <c r="F112" s="182" t="n">
        <v>624000</v>
      </c>
      <c r="G112" s="122"/>
      <c r="H112" s="156" t="s">
        <v>209</v>
      </c>
    </row>
    <row r="113" s="18" customFormat="true" ht="27" hidden="false" customHeight="true" outlineLevel="0" collapsed="false">
      <c r="A113" s="67" t="s">
        <v>210</v>
      </c>
      <c r="B113" s="118" t="n">
        <v>5</v>
      </c>
      <c r="C113" s="119" t="n">
        <v>3</v>
      </c>
      <c r="D113" s="70" t="n">
        <v>200</v>
      </c>
      <c r="E113" s="124" t="s">
        <v>37</v>
      </c>
      <c r="F113" s="182" t="n">
        <v>110000</v>
      </c>
      <c r="G113" s="122"/>
      <c r="H113" s="156" t="s">
        <v>211</v>
      </c>
    </row>
    <row r="114" s="18" customFormat="true" ht="27" hidden="false" customHeight="true" outlineLevel="0" collapsed="false">
      <c r="A114" s="67" t="s">
        <v>212</v>
      </c>
      <c r="B114" s="118" t="n">
        <v>5</v>
      </c>
      <c r="C114" s="119" t="n">
        <v>3</v>
      </c>
      <c r="D114" s="70" t="n">
        <v>20</v>
      </c>
      <c r="E114" s="124" t="s">
        <v>37</v>
      </c>
      <c r="F114" s="182" t="n">
        <v>300000</v>
      </c>
      <c r="G114" s="122"/>
      <c r="H114" s="156" t="s">
        <v>213</v>
      </c>
    </row>
    <row r="115" s="18" customFormat="true" ht="27" hidden="false" customHeight="true" outlineLevel="0" collapsed="false">
      <c r="A115" s="67" t="s">
        <v>214</v>
      </c>
      <c r="B115" s="118" t="n">
        <v>5</v>
      </c>
      <c r="C115" s="119" t="n">
        <v>3</v>
      </c>
      <c r="D115" s="70" t="n">
        <v>100</v>
      </c>
      <c r="E115" s="124" t="s">
        <v>37</v>
      </c>
      <c r="F115" s="182" t="n">
        <v>66100</v>
      </c>
      <c r="G115" s="122"/>
      <c r="H115" s="156" t="s">
        <v>215</v>
      </c>
    </row>
    <row r="116" s="18" customFormat="true" ht="27" hidden="false" customHeight="true" outlineLevel="0" collapsed="false">
      <c r="A116" s="67" t="s">
        <v>152</v>
      </c>
      <c r="B116" s="118" t="n">
        <v>5</v>
      </c>
      <c r="C116" s="119" t="n">
        <v>3</v>
      </c>
      <c r="D116" s="70" t="n">
        <v>50</v>
      </c>
      <c r="E116" s="124" t="s">
        <v>37</v>
      </c>
      <c r="F116" s="182" t="n">
        <v>145000</v>
      </c>
      <c r="G116" s="122"/>
      <c r="H116" s="156" t="s">
        <v>216</v>
      </c>
    </row>
    <row r="117" s="18" customFormat="true" ht="27" hidden="false" customHeight="true" outlineLevel="0" collapsed="false">
      <c r="A117" s="67" t="s">
        <v>217</v>
      </c>
      <c r="B117" s="118" t="n">
        <v>5</v>
      </c>
      <c r="C117" s="119" t="n">
        <v>3</v>
      </c>
      <c r="D117" s="70" t="n">
        <v>20</v>
      </c>
      <c r="E117" s="124" t="s">
        <v>37</v>
      </c>
      <c r="F117" s="182" t="n">
        <v>1400000</v>
      </c>
      <c r="G117" s="122"/>
      <c r="H117" s="156" t="s">
        <v>218</v>
      </c>
    </row>
    <row r="118" s="18" customFormat="true" ht="27" hidden="false" customHeight="true" outlineLevel="0" collapsed="false">
      <c r="A118" s="67" t="s">
        <v>219</v>
      </c>
      <c r="B118" s="118" t="n">
        <v>5</v>
      </c>
      <c r="C118" s="119" t="n">
        <v>3</v>
      </c>
      <c r="D118" s="70" t="n">
        <v>13</v>
      </c>
      <c r="E118" s="124" t="s">
        <v>220</v>
      </c>
      <c r="F118" s="182" t="n">
        <v>250000</v>
      </c>
      <c r="G118" s="122"/>
      <c r="H118" s="156" t="s">
        <v>221</v>
      </c>
    </row>
    <row r="119" s="18" customFormat="true" ht="36" hidden="false" customHeight="true" outlineLevel="0" collapsed="false">
      <c r="A119" s="67" t="s">
        <v>222</v>
      </c>
      <c r="B119" s="118" t="n">
        <v>5</v>
      </c>
      <c r="C119" s="119" t="n">
        <v>3</v>
      </c>
      <c r="D119" s="70" t="n">
        <v>1000</v>
      </c>
      <c r="E119" s="124" t="s">
        <v>220</v>
      </c>
      <c r="F119" s="182" t="n">
        <v>8700000</v>
      </c>
      <c r="G119" s="122"/>
      <c r="H119" s="156" t="s">
        <v>223</v>
      </c>
    </row>
    <row r="120" s="18" customFormat="true" ht="34.5" hidden="false" customHeight="true" outlineLevel="0" collapsed="false">
      <c r="A120" s="67" t="s">
        <v>224</v>
      </c>
      <c r="B120" s="118" t="n">
        <v>5</v>
      </c>
      <c r="C120" s="119" t="n">
        <v>3</v>
      </c>
      <c r="D120" s="70" t="n">
        <v>1000</v>
      </c>
      <c r="E120" s="124" t="s">
        <v>220</v>
      </c>
      <c r="F120" s="182" t="n">
        <v>11000000</v>
      </c>
      <c r="G120" s="122"/>
      <c r="H120" s="156" t="s">
        <v>225</v>
      </c>
    </row>
    <row r="121" s="18" customFormat="true" ht="34.5" hidden="false" customHeight="true" outlineLevel="0" collapsed="false">
      <c r="A121" s="67" t="s">
        <v>219</v>
      </c>
      <c r="B121" s="118" t="n">
        <v>5</v>
      </c>
      <c r="C121" s="119" t="n">
        <v>3</v>
      </c>
      <c r="D121" s="70" t="n">
        <v>50</v>
      </c>
      <c r="E121" s="124" t="s">
        <v>220</v>
      </c>
      <c r="F121" s="182" t="n">
        <v>2496900</v>
      </c>
      <c r="G121" s="122"/>
      <c r="H121" s="156" t="s">
        <v>226</v>
      </c>
    </row>
    <row r="122" s="18" customFormat="true" ht="27" hidden="false" customHeight="true" outlineLevel="0" collapsed="false">
      <c r="A122" s="67" t="s">
        <v>227</v>
      </c>
      <c r="B122" s="118" t="n">
        <v>5</v>
      </c>
      <c r="C122" s="119" t="n">
        <v>3</v>
      </c>
      <c r="D122" s="70" t="n">
        <v>60</v>
      </c>
      <c r="E122" s="124" t="s">
        <v>228</v>
      </c>
      <c r="F122" s="182" t="n">
        <v>10000</v>
      </c>
      <c r="G122" s="122"/>
      <c r="H122" s="156" t="s">
        <v>229</v>
      </c>
    </row>
    <row r="123" s="18" customFormat="true" ht="27" hidden="false" customHeight="true" outlineLevel="0" collapsed="false">
      <c r="A123" s="67" t="s">
        <v>230</v>
      </c>
      <c r="B123" s="118" t="n">
        <v>5</v>
      </c>
      <c r="C123" s="119" t="n">
        <v>3</v>
      </c>
      <c r="D123" s="70" t="n">
        <v>200</v>
      </c>
      <c r="E123" s="124" t="s">
        <v>177</v>
      </c>
      <c r="F123" s="182" t="n">
        <v>700000</v>
      </c>
      <c r="G123" s="122"/>
      <c r="H123" s="156" t="s">
        <v>231</v>
      </c>
    </row>
    <row r="124" s="18" customFormat="true" ht="27" hidden="false" customHeight="true" outlineLevel="0" collapsed="false">
      <c r="A124" s="67" t="s">
        <v>232</v>
      </c>
      <c r="B124" s="118" t="n">
        <v>5</v>
      </c>
      <c r="C124" s="119" t="n">
        <v>3</v>
      </c>
      <c r="D124" s="70" t="n">
        <v>300</v>
      </c>
      <c r="E124" s="124" t="s">
        <v>233</v>
      </c>
      <c r="F124" s="182" t="n">
        <v>600000</v>
      </c>
      <c r="G124" s="122"/>
      <c r="H124" s="156" t="s">
        <v>234</v>
      </c>
    </row>
    <row r="125" s="18" customFormat="true" ht="27" hidden="false" customHeight="true" outlineLevel="0" collapsed="false">
      <c r="A125" s="67" t="s">
        <v>235</v>
      </c>
      <c r="B125" s="118" t="n">
        <v>5</v>
      </c>
      <c r="C125" s="119" t="n">
        <v>3</v>
      </c>
      <c r="D125" s="70" t="n">
        <v>100</v>
      </c>
      <c r="E125" s="124" t="s">
        <v>236</v>
      </c>
      <c r="F125" s="182" t="n">
        <v>200000</v>
      </c>
      <c r="G125" s="122"/>
      <c r="H125" s="156" t="s">
        <v>237</v>
      </c>
    </row>
    <row r="126" s="18" customFormat="true" ht="27" hidden="false" customHeight="true" outlineLevel="0" collapsed="false">
      <c r="A126" s="117" t="s">
        <v>238</v>
      </c>
      <c r="B126" s="118" t="n">
        <v>5</v>
      </c>
      <c r="C126" s="119" t="n">
        <v>3</v>
      </c>
      <c r="D126" s="70" t="n">
        <v>50</v>
      </c>
      <c r="E126" s="183" t="s">
        <v>37</v>
      </c>
      <c r="F126" s="182" t="n">
        <v>450000</v>
      </c>
      <c r="G126" s="122"/>
      <c r="H126" s="156" t="s">
        <v>239</v>
      </c>
    </row>
    <row r="127" s="18" customFormat="true" ht="27" hidden="false" customHeight="true" outlineLevel="0" collapsed="false">
      <c r="A127" s="117" t="s">
        <v>238</v>
      </c>
      <c r="B127" s="118" t="n">
        <v>5</v>
      </c>
      <c r="C127" s="119" t="n">
        <v>3</v>
      </c>
      <c r="D127" s="70" t="n">
        <v>1</v>
      </c>
      <c r="E127" s="190" t="s">
        <v>37</v>
      </c>
      <c r="F127" s="182" t="n">
        <v>25000</v>
      </c>
      <c r="G127" s="122"/>
      <c r="H127" s="156" t="s">
        <v>240</v>
      </c>
    </row>
    <row r="128" s="18" customFormat="true" ht="27" hidden="false" customHeight="true" outlineLevel="0" collapsed="false">
      <c r="A128" s="117" t="s">
        <v>241</v>
      </c>
      <c r="B128" s="118" t="n">
        <v>5</v>
      </c>
      <c r="C128" s="119" t="n">
        <v>3</v>
      </c>
      <c r="D128" s="70" t="n">
        <v>130</v>
      </c>
      <c r="E128" s="124" t="s">
        <v>242</v>
      </c>
      <c r="F128" s="182" t="n">
        <v>400000</v>
      </c>
      <c r="G128" s="122"/>
      <c r="H128" s="156" t="s">
        <v>243</v>
      </c>
    </row>
    <row r="129" s="18" customFormat="true" ht="27" hidden="false" customHeight="true" outlineLevel="0" collapsed="false">
      <c r="A129" s="117" t="s">
        <v>244</v>
      </c>
      <c r="B129" s="118" t="n">
        <v>5</v>
      </c>
      <c r="C129" s="119" t="n">
        <v>3</v>
      </c>
      <c r="D129" s="70" t="n">
        <v>650</v>
      </c>
      <c r="E129" s="183" t="s">
        <v>37</v>
      </c>
      <c r="F129" s="182" t="n">
        <v>600000</v>
      </c>
      <c r="G129" s="122"/>
      <c r="H129" s="156" t="s">
        <v>245</v>
      </c>
    </row>
    <row r="130" s="18" customFormat="true" ht="27" hidden="false" customHeight="true" outlineLevel="0" collapsed="false">
      <c r="A130" s="117" t="s">
        <v>246</v>
      </c>
      <c r="B130" s="118" t="n">
        <v>5</v>
      </c>
      <c r="C130" s="119" t="n">
        <v>3</v>
      </c>
      <c r="D130" s="70" t="n">
        <v>100</v>
      </c>
      <c r="E130" s="183" t="s">
        <v>37</v>
      </c>
      <c r="F130" s="182" t="n">
        <v>118400</v>
      </c>
      <c r="G130" s="122"/>
      <c r="H130" s="156" t="s">
        <v>247</v>
      </c>
    </row>
    <row r="131" s="195" customFormat="true" ht="27" hidden="false" customHeight="true" outlineLevel="0" collapsed="false">
      <c r="A131" s="191" t="s">
        <v>248</v>
      </c>
      <c r="B131" s="118" t="n">
        <v>5</v>
      </c>
      <c r="C131" s="119" t="n">
        <v>3</v>
      </c>
      <c r="D131" s="119" t="n">
        <v>22000</v>
      </c>
      <c r="E131" s="192" t="s">
        <v>37</v>
      </c>
      <c r="F131" s="193"/>
      <c r="G131" s="122" t="n">
        <v>5000000</v>
      </c>
      <c r="H131" s="194" t="s">
        <v>249</v>
      </c>
    </row>
    <row r="132" s="187" customFormat="true" ht="27" hidden="false" customHeight="true" outlineLevel="0" collapsed="false">
      <c r="A132" s="196" t="s">
        <v>248</v>
      </c>
      <c r="B132" s="118" t="n">
        <v>5</v>
      </c>
      <c r="C132" s="119" t="n">
        <v>3</v>
      </c>
      <c r="D132" s="70" t="n">
        <v>16</v>
      </c>
      <c r="E132" s="188" t="s">
        <v>157</v>
      </c>
      <c r="F132" s="189"/>
      <c r="G132" s="122" t="n">
        <v>1700000</v>
      </c>
      <c r="H132" s="156" t="s">
        <v>250</v>
      </c>
    </row>
    <row r="133" s="18" customFormat="true" ht="27" hidden="false" customHeight="true" outlineLevel="0" collapsed="false">
      <c r="A133" s="67" t="s">
        <v>251</v>
      </c>
      <c r="B133" s="118" t="n">
        <v>5</v>
      </c>
      <c r="C133" s="119" t="n">
        <v>3</v>
      </c>
      <c r="D133" s="70" t="n">
        <v>8</v>
      </c>
      <c r="E133" s="124" t="s">
        <v>37</v>
      </c>
      <c r="F133" s="182" t="n">
        <v>400000</v>
      </c>
      <c r="G133" s="122"/>
      <c r="H133" s="156" t="s">
        <v>252</v>
      </c>
    </row>
    <row r="134" s="18" customFormat="true" ht="37.5" hidden="false" customHeight="true" outlineLevel="0" collapsed="false">
      <c r="A134" s="117" t="s">
        <v>253</v>
      </c>
      <c r="B134" s="118" t="n">
        <v>5</v>
      </c>
      <c r="C134" s="119" t="n">
        <v>3</v>
      </c>
      <c r="D134" s="70" t="n">
        <v>40</v>
      </c>
      <c r="E134" s="183" t="s">
        <v>37</v>
      </c>
      <c r="F134" s="182" t="n">
        <v>300000</v>
      </c>
      <c r="G134" s="122"/>
      <c r="H134" s="156" t="s">
        <v>254</v>
      </c>
    </row>
    <row r="135" s="195" customFormat="true" ht="27" hidden="false" customHeight="true" outlineLevel="0" collapsed="false">
      <c r="A135" s="191" t="s">
        <v>152</v>
      </c>
      <c r="B135" s="118" t="n">
        <v>5</v>
      </c>
      <c r="C135" s="119" t="n">
        <v>3</v>
      </c>
      <c r="D135" s="119" t="n">
        <v>1</v>
      </c>
      <c r="E135" s="197" t="s">
        <v>255</v>
      </c>
      <c r="F135" s="193"/>
      <c r="G135" s="122" t="n">
        <v>520000</v>
      </c>
      <c r="H135" s="194" t="s">
        <v>256</v>
      </c>
    </row>
    <row r="136" s="198" customFormat="true" ht="27" hidden="false" customHeight="true" outlineLevel="0" collapsed="false">
      <c r="A136" s="191" t="s">
        <v>152</v>
      </c>
      <c r="B136" s="118" t="n">
        <v>5</v>
      </c>
      <c r="C136" s="119" t="n">
        <v>3</v>
      </c>
      <c r="D136" s="119" t="n">
        <v>1</v>
      </c>
      <c r="E136" s="197" t="s">
        <v>255</v>
      </c>
      <c r="F136" s="182"/>
      <c r="G136" s="122" t="n">
        <v>520000</v>
      </c>
      <c r="H136" s="194" t="s">
        <v>257</v>
      </c>
    </row>
    <row r="137" s="18" customFormat="true" ht="27" hidden="false" customHeight="true" outlineLevel="0" collapsed="false">
      <c r="A137" s="117" t="s">
        <v>258</v>
      </c>
      <c r="B137" s="118" t="n">
        <v>5</v>
      </c>
      <c r="C137" s="119" t="n">
        <v>3</v>
      </c>
      <c r="D137" s="70" t="n">
        <v>25</v>
      </c>
      <c r="E137" s="124" t="s">
        <v>255</v>
      </c>
      <c r="F137" s="182"/>
      <c r="G137" s="122" t="n">
        <v>12615000</v>
      </c>
      <c r="H137" s="156" t="s">
        <v>259</v>
      </c>
    </row>
    <row r="138" s="18" customFormat="true" ht="27" hidden="false" customHeight="true" outlineLevel="0" collapsed="false">
      <c r="A138" s="67" t="s">
        <v>260</v>
      </c>
      <c r="B138" s="118" t="n">
        <v>5</v>
      </c>
      <c r="C138" s="119" t="n">
        <v>3</v>
      </c>
      <c r="D138" s="70" t="n">
        <v>4</v>
      </c>
      <c r="E138" s="124" t="s">
        <v>37</v>
      </c>
      <c r="F138" s="182"/>
      <c r="G138" s="122" t="n">
        <v>352000</v>
      </c>
      <c r="H138" s="156" t="s">
        <v>261</v>
      </c>
    </row>
    <row r="139" s="18" customFormat="true" ht="27" hidden="false" customHeight="true" outlineLevel="0" collapsed="false">
      <c r="A139" s="117" t="s">
        <v>262</v>
      </c>
      <c r="B139" s="118" t="n">
        <v>5</v>
      </c>
      <c r="C139" s="119" t="n">
        <v>3</v>
      </c>
      <c r="D139" s="70" t="n">
        <v>3</v>
      </c>
      <c r="E139" s="124" t="s">
        <v>255</v>
      </c>
      <c r="F139" s="182"/>
      <c r="G139" s="122" t="n">
        <v>300000</v>
      </c>
      <c r="H139" s="156" t="s">
        <v>263</v>
      </c>
    </row>
    <row r="140" s="18" customFormat="true" ht="27" hidden="false" customHeight="true" outlineLevel="0" collapsed="false">
      <c r="A140" s="117" t="s">
        <v>152</v>
      </c>
      <c r="B140" s="118" t="n">
        <v>5</v>
      </c>
      <c r="C140" s="119" t="n">
        <v>3</v>
      </c>
      <c r="D140" s="70" t="n">
        <v>4</v>
      </c>
      <c r="E140" s="124" t="s">
        <v>37</v>
      </c>
      <c r="F140" s="182"/>
      <c r="G140" s="122" t="n">
        <v>310000</v>
      </c>
      <c r="H140" s="156" t="s">
        <v>264</v>
      </c>
    </row>
    <row r="141" s="18" customFormat="true" ht="27" hidden="false" customHeight="true" outlineLevel="0" collapsed="false">
      <c r="A141" s="117" t="s">
        <v>265</v>
      </c>
      <c r="B141" s="118" t="n">
        <v>5</v>
      </c>
      <c r="C141" s="119" t="n">
        <v>3</v>
      </c>
      <c r="D141" s="70" t="n">
        <v>8</v>
      </c>
      <c r="E141" s="124" t="s">
        <v>37</v>
      </c>
      <c r="F141" s="182"/>
      <c r="G141" s="122" t="n">
        <v>100000</v>
      </c>
      <c r="H141" s="156" t="s">
        <v>266</v>
      </c>
    </row>
    <row r="142" s="18" customFormat="true" ht="27" hidden="false" customHeight="true" outlineLevel="0" collapsed="false">
      <c r="A142" s="117" t="s">
        <v>267</v>
      </c>
      <c r="B142" s="118" t="n">
        <v>5</v>
      </c>
      <c r="C142" s="119" t="n">
        <v>3</v>
      </c>
      <c r="D142" s="70" t="n">
        <v>3</v>
      </c>
      <c r="E142" s="124" t="s">
        <v>37</v>
      </c>
      <c r="F142" s="182"/>
      <c r="G142" s="122" t="n">
        <v>270000</v>
      </c>
      <c r="H142" s="156" t="s">
        <v>268</v>
      </c>
    </row>
    <row r="143" s="18" customFormat="true" ht="33" hidden="false" customHeight="true" outlineLevel="0" collapsed="false">
      <c r="A143" s="117" t="s">
        <v>269</v>
      </c>
      <c r="B143" s="118" t="n">
        <v>5</v>
      </c>
      <c r="C143" s="119" t="n">
        <v>3</v>
      </c>
      <c r="D143" s="70" t="n">
        <v>3</v>
      </c>
      <c r="E143" s="124" t="s">
        <v>37</v>
      </c>
      <c r="F143" s="182"/>
      <c r="G143" s="122" t="n">
        <v>350000</v>
      </c>
      <c r="H143" s="156" t="s">
        <v>270</v>
      </c>
    </row>
    <row r="144" s="195" customFormat="true" ht="28.5" hidden="false" customHeight="true" outlineLevel="0" collapsed="false">
      <c r="A144" s="191" t="s">
        <v>271</v>
      </c>
      <c r="B144" s="118" t="n">
        <v>5</v>
      </c>
      <c r="C144" s="119" t="n">
        <v>3</v>
      </c>
      <c r="D144" s="119" t="n">
        <v>2</v>
      </c>
      <c r="E144" s="192" t="s">
        <v>37</v>
      </c>
      <c r="F144" s="193"/>
      <c r="G144" s="122" t="n">
        <v>1000000</v>
      </c>
      <c r="H144" s="194" t="s">
        <v>272</v>
      </c>
    </row>
    <row r="145" s="195" customFormat="true" ht="23.25" hidden="false" customHeight="true" outlineLevel="0" collapsed="false">
      <c r="A145" s="191" t="s">
        <v>271</v>
      </c>
      <c r="B145" s="118" t="n">
        <v>5</v>
      </c>
      <c r="C145" s="119" t="n">
        <v>3</v>
      </c>
      <c r="D145" s="119" t="n">
        <v>2</v>
      </c>
      <c r="E145" s="192" t="s">
        <v>37</v>
      </c>
      <c r="F145" s="193"/>
      <c r="G145" s="122" t="n">
        <v>1000000</v>
      </c>
      <c r="H145" s="194" t="s">
        <v>273</v>
      </c>
    </row>
    <row r="146" s="18" customFormat="true" ht="27" hidden="false" customHeight="true" outlineLevel="0" collapsed="false">
      <c r="A146" s="117" t="s">
        <v>274</v>
      </c>
      <c r="B146" s="118" t="n">
        <v>5</v>
      </c>
      <c r="C146" s="119" t="n">
        <v>3</v>
      </c>
      <c r="D146" s="70" t="n">
        <v>2</v>
      </c>
      <c r="E146" s="124" t="s">
        <v>37</v>
      </c>
      <c r="F146" s="182"/>
      <c r="G146" s="122" t="n">
        <v>880000</v>
      </c>
      <c r="H146" s="156" t="s">
        <v>275</v>
      </c>
    </row>
    <row r="147" s="18" customFormat="true" ht="27" hidden="false" customHeight="true" outlineLevel="0" collapsed="false">
      <c r="A147" s="117" t="s">
        <v>276</v>
      </c>
      <c r="B147" s="118" t="n">
        <v>5</v>
      </c>
      <c r="C147" s="119" t="n">
        <v>3</v>
      </c>
      <c r="D147" s="70" t="n">
        <v>20</v>
      </c>
      <c r="E147" s="124" t="s">
        <v>37</v>
      </c>
      <c r="F147" s="182"/>
      <c r="G147" s="122" t="n">
        <v>4800000</v>
      </c>
      <c r="H147" s="156" t="s">
        <v>277</v>
      </c>
    </row>
    <row r="148" s="18" customFormat="true" ht="27" hidden="false" customHeight="true" outlineLevel="0" collapsed="false">
      <c r="A148" s="117" t="s">
        <v>278</v>
      </c>
      <c r="B148" s="118" t="n">
        <v>5</v>
      </c>
      <c r="C148" s="119" t="n">
        <v>3</v>
      </c>
      <c r="D148" s="70" t="n">
        <v>1</v>
      </c>
      <c r="E148" s="124" t="s">
        <v>37</v>
      </c>
      <c r="F148" s="182"/>
      <c r="G148" s="122" t="n">
        <v>520000</v>
      </c>
      <c r="H148" s="156" t="s">
        <v>279</v>
      </c>
    </row>
    <row r="149" s="18" customFormat="true" ht="27" hidden="false" customHeight="true" outlineLevel="0" collapsed="false">
      <c r="A149" s="117" t="s">
        <v>278</v>
      </c>
      <c r="B149" s="118" t="n">
        <v>5</v>
      </c>
      <c r="C149" s="119" t="n">
        <v>3</v>
      </c>
      <c r="D149" s="70" t="n">
        <v>1</v>
      </c>
      <c r="E149" s="124" t="s">
        <v>37</v>
      </c>
      <c r="F149" s="182"/>
      <c r="G149" s="122" t="n">
        <v>340000</v>
      </c>
      <c r="H149" s="156" t="s">
        <v>280</v>
      </c>
    </row>
    <row r="150" s="18" customFormat="true" ht="39" hidden="false" customHeight="true" outlineLevel="0" collapsed="false">
      <c r="A150" s="67" t="s">
        <v>152</v>
      </c>
      <c r="B150" s="118" t="n">
        <v>5</v>
      </c>
      <c r="C150" s="119" t="n">
        <v>3</v>
      </c>
      <c r="D150" s="70" t="n">
        <v>1</v>
      </c>
      <c r="E150" s="124" t="s">
        <v>255</v>
      </c>
      <c r="F150" s="182"/>
      <c r="G150" s="122" t="n">
        <v>180000</v>
      </c>
      <c r="H150" s="156" t="s">
        <v>281</v>
      </c>
    </row>
    <row r="151" s="195" customFormat="true" ht="47.25" hidden="false" customHeight="true" outlineLevel="0" collapsed="false">
      <c r="A151" s="191" t="s">
        <v>152</v>
      </c>
      <c r="B151" s="118" t="n">
        <v>5</v>
      </c>
      <c r="C151" s="119" t="n">
        <v>3</v>
      </c>
      <c r="D151" s="70" t="n">
        <v>1</v>
      </c>
      <c r="E151" s="192" t="s">
        <v>255</v>
      </c>
      <c r="F151" s="182"/>
      <c r="G151" s="122" t="n">
        <v>250000</v>
      </c>
      <c r="H151" s="194" t="s">
        <v>282</v>
      </c>
    </row>
    <row r="152" s="18" customFormat="true" ht="27" hidden="false" customHeight="true" outlineLevel="0" collapsed="false">
      <c r="A152" s="117" t="s">
        <v>283</v>
      </c>
      <c r="B152" s="118" t="n">
        <v>5</v>
      </c>
      <c r="C152" s="119" t="n">
        <v>3</v>
      </c>
      <c r="D152" s="70" t="n">
        <v>2</v>
      </c>
      <c r="E152" s="124" t="s">
        <v>255</v>
      </c>
      <c r="F152" s="182"/>
      <c r="G152" s="122" t="n">
        <v>900000</v>
      </c>
      <c r="H152" s="156" t="s">
        <v>284</v>
      </c>
    </row>
    <row r="153" s="18" customFormat="true" ht="27" hidden="false" customHeight="true" outlineLevel="0" collapsed="false">
      <c r="A153" s="117" t="s">
        <v>276</v>
      </c>
      <c r="B153" s="118" t="n">
        <v>5</v>
      </c>
      <c r="C153" s="119" t="n">
        <v>3</v>
      </c>
      <c r="D153" s="70" t="n">
        <v>5</v>
      </c>
      <c r="E153" s="124" t="s">
        <v>255</v>
      </c>
      <c r="F153" s="182"/>
      <c r="G153" s="122" t="n">
        <v>850000</v>
      </c>
      <c r="H153" s="156" t="s">
        <v>285</v>
      </c>
    </row>
    <row r="154" s="18" customFormat="true" ht="27" hidden="false" customHeight="true" outlineLevel="0" collapsed="false">
      <c r="A154" s="117" t="s">
        <v>276</v>
      </c>
      <c r="B154" s="118" t="n">
        <v>5</v>
      </c>
      <c r="C154" s="119" t="n">
        <v>3</v>
      </c>
      <c r="D154" s="70" t="n">
        <v>6</v>
      </c>
      <c r="E154" s="124" t="s">
        <v>255</v>
      </c>
      <c r="F154" s="182"/>
      <c r="G154" s="122" t="n">
        <v>1500000</v>
      </c>
      <c r="H154" s="156" t="s">
        <v>286</v>
      </c>
    </row>
    <row r="155" s="18" customFormat="true" ht="27" hidden="false" customHeight="true" outlineLevel="0" collapsed="false">
      <c r="A155" s="117" t="s">
        <v>276</v>
      </c>
      <c r="B155" s="118" t="n">
        <v>5</v>
      </c>
      <c r="C155" s="119" t="n">
        <v>3</v>
      </c>
      <c r="D155" s="70" t="n">
        <v>5</v>
      </c>
      <c r="E155" s="124" t="s">
        <v>255</v>
      </c>
      <c r="F155" s="182"/>
      <c r="G155" s="122" t="n">
        <v>900000</v>
      </c>
      <c r="H155" s="156" t="s">
        <v>287</v>
      </c>
    </row>
    <row r="156" s="18" customFormat="true" ht="27" hidden="false" customHeight="true" outlineLevel="0" collapsed="false">
      <c r="A156" s="117" t="s">
        <v>248</v>
      </c>
      <c r="B156" s="118" t="n">
        <v>5</v>
      </c>
      <c r="C156" s="119" t="n">
        <v>3</v>
      </c>
      <c r="D156" s="70" t="n">
        <v>10000</v>
      </c>
      <c r="E156" s="124" t="s">
        <v>37</v>
      </c>
      <c r="F156" s="182" t="n">
        <v>950000</v>
      </c>
      <c r="G156" s="122"/>
      <c r="H156" s="156" t="s">
        <v>288</v>
      </c>
    </row>
    <row r="157" s="18" customFormat="true" ht="27" hidden="false" customHeight="true" outlineLevel="0" collapsed="false">
      <c r="A157" s="117" t="s">
        <v>248</v>
      </c>
      <c r="B157" s="118" t="n">
        <v>5</v>
      </c>
      <c r="C157" s="119" t="n">
        <v>3</v>
      </c>
      <c r="D157" s="70" t="n">
        <v>2000</v>
      </c>
      <c r="E157" s="124" t="s">
        <v>37</v>
      </c>
      <c r="F157" s="182" t="n">
        <v>190000</v>
      </c>
      <c r="G157" s="122"/>
      <c r="H157" s="156" t="s">
        <v>289</v>
      </c>
    </row>
    <row r="158" s="195" customFormat="true" ht="27" hidden="false" customHeight="true" outlineLevel="0" collapsed="false">
      <c r="A158" s="191" t="s">
        <v>248</v>
      </c>
      <c r="B158" s="118" t="n">
        <v>5</v>
      </c>
      <c r="C158" s="119" t="n">
        <v>3</v>
      </c>
      <c r="D158" s="119" t="n">
        <v>30000</v>
      </c>
      <c r="E158" s="197" t="s">
        <v>37</v>
      </c>
      <c r="F158" s="193" t="n">
        <v>150000</v>
      </c>
      <c r="G158" s="122"/>
      <c r="H158" s="194" t="s">
        <v>290</v>
      </c>
    </row>
    <row r="159" s="195" customFormat="true" ht="27" hidden="false" customHeight="true" outlineLevel="0" collapsed="false">
      <c r="A159" s="191" t="s">
        <v>291</v>
      </c>
      <c r="B159" s="118" t="n">
        <v>5</v>
      </c>
      <c r="C159" s="119" t="n">
        <v>3</v>
      </c>
      <c r="D159" s="119" t="n">
        <v>200</v>
      </c>
      <c r="E159" s="197" t="s">
        <v>37</v>
      </c>
      <c r="F159" s="193"/>
      <c r="G159" s="122" t="n">
        <v>1000000</v>
      </c>
      <c r="H159" s="194" t="s">
        <v>292</v>
      </c>
    </row>
    <row r="160" s="195" customFormat="true" ht="39" hidden="false" customHeight="true" outlineLevel="0" collapsed="false">
      <c r="A160" s="191" t="s">
        <v>152</v>
      </c>
      <c r="B160" s="118" t="n">
        <v>5</v>
      </c>
      <c r="C160" s="119" t="n">
        <v>3</v>
      </c>
      <c r="D160" s="119" t="n">
        <v>20000</v>
      </c>
      <c r="E160" s="199" t="s">
        <v>37</v>
      </c>
      <c r="F160" s="193"/>
      <c r="G160" s="122" t="n">
        <v>7500000</v>
      </c>
      <c r="H160" s="194" t="s">
        <v>293</v>
      </c>
    </row>
    <row r="161" s="195" customFormat="true" ht="39" hidden="false" customHeight="true" outlineLevel="0" collapsed="false">
      <c r="A161" s="191" t="s">
        <v>294</v>
      </c>
      <c r="B161" s="118" t="n">
        <v>5</v>
      </c>
      <c r="C161" s="119" t="n">
        <v>3</v>
      </c>
      <c r="D161" s="119" t="n">
        <v>1</v>
      </c>
      <c r="E161" s="199" t="s">
        <v>37</v>
      </c>
      <c r="F161" s="193" t="n">
        <v>100000</v>
      </c>
      <c r="G161" s="122"/>
      <c r="H161" s="194" t="s">
        <v>295</v>
      </c>
    </row>
    <row r="162" s="18" customFormat="true" ht="27" hidden="false" customHeight="true" outlineLevel="0" collapsed="false">
      <c r="A162" s="117" t="s">
        <v>17</v>
      </c>
      <c r="B162" s="118" t="n">
        <v>5</v>
      </c>
      <c r="C162" s="119" t="n">
        <v>3</v>
      </c>
      <c r="D162" s="70" t="n">
        <v>1</v>
      </c>
      <c r="E162" s="134" t="s">
        <v>12</v>
      </c>
      <c r="F162" s="182" t="n">
        <v>290000</v>
      </c>
      <c r="G162" s="122"/>
      <c r="H162" s="194" t="s">
        <v>296</v>
      </c>
    </row>
    <row r="163" s="177" customFormat="true" ht="27" hidden="false" customHeight="true" outlineLevel="0" collapsed="false">
      <c r="A163" s="200"/>
      <c r="B163" s="165" t="n">
        <v>5</v>
      </c>
      <c r="C163" s="166" t="n">
        <v>3</v>
      </c>
      <c r="D163" s="201"/>
      <c r="E163" s="202"/>
      <c r="F163" s="203" t="n">
        <f aca="false">SUM(F164:F184)</f>
        <v>15000000</v>
      </c>
      <c r="G163" s="204"/>
      <c r="H163" s="171" t="s">
        <v>297</v>
      </c>
      <c r="I163" s="18"/>
      <c r="J163" s="18"/>
      <c r="K163" s="18"/>
      <c r="L163" s="18"/>
      <c r="M163" s="18"/>
      <c r="N163" s="18"/>
      <c r="O163" s="18"/>
      <c r="P163" s="18"/>
      <c r="Q163" s="18"/>
      <c r="R163" s="18"/>
      <c r="S163" s="18"/>
      <c r="T163" s="18"/>
      <c r="U163" s="18"/>
      <c r="V163" s="18"/>
      <c r="W163" s="18"/>
      <c r="X163" s="18"/>
      <c r="Y163" s="18"/>
      <c r="Z163" s="18"/>
      <c r="AA163" s="18"/>
      <c r="AB163" s="18"/>
      <c r="AC163" s="18"/>
    </row>
    <row r="164" s="18" customFormat="true" ht="27" hidden="false" customHeight="true" outlineLevel="0" collapsed="false">
      <c r="A164" s="117" t="s">
        <v>298</v>
      </c>
      <c r="B164" s="118" t="n">
        <v>5</v>
      </c>
      <c r="C164" s="119" t="n">
        <v>3</v>
      </c>
      <c r="D164" s="70" t="n">
        <v>1</v>
      </c>
      <c r="E164" s="124" t="s">
        <v>37</v>
      </c>
      <c r="F164" s="182" t="n">
        <v>29000</v>
      </c>
      <c r="G164" s="122"/>
      <c r="H164" s="125" t="s">
        <v>299</v>
      </c>
    </row>
    <row r="165" s="18" customFormat="true" ht="27" hidden="false" customHeight="true" outlineLevel="0" collapsed="false">
      <c r="A165" s="117" t="s">
        <v>300</v>
      </c>
      <c r="B165" s="118" t="n">
        <v>5</v>
      </c>
      <c r="C165" s="119" t="n">
        <v>3</v>
      </c>
      <c r="D165" s="70" t="n">
        <v>300</v>
      </c>
      <c r="E165" s="124" t="s">
        <v>301</v>
      </c>
      <c r="F165" s="182" t="n">
        <v>918000</v>
      </c>
      <c r="G165" s="122"/>
      <c r="H165" s="156" t="s">
        <v>302</v>
      </c>
    </row>
    <row r="166" s="18" customFormat="true" ht="27" hidden="false" customHeight="true" outlineLevel="0" collapsed="false">
      <c r="A166" s="117" t="s">
        <v>300</v>
      </c>
      <c r="B166" s="118" t="n">
        <v>5</v>
      </c>
      <c r="C166" s="119" t="n">
        <v>3</v>
      </c>
      <c r="D166" s="70" t="n">
        <v>300</v>
      </c>
      <c r="E166" s="183" t="s">
        <v>301</v>
      </c>
      <c r="F166" s="182" t="n">
        <v>410000</v>
      </c>
      <c r="G166" s="122"/>
      <c r="H166" s="156" t="s">
        <v>303</v>
      </c>
    </row>
    <row r="167" s="18" customFormat="true" ht="27" hidden="false" customHeight="true" outlineLevel="0" collapsed="false">
      <c r="A167" s="117" t="s">
        <v>304</v>
      </c>
      <c r="B167" s="118" t="n">
        <v>5</v>
      </c>
      <c r="C167" s="119" t="n">
        <v>3</v>
      </c>
      <c r="D167" s="70" t="n">
        <v>1000</v>
      </c>
      <c r="E167" s="124" t="s">
        <v>37</v>
      </c>
      <c r="F167" s="182" t="n">
        <v>500000</v>
      </c>
      <c r="G167" s="122"/>
      <c r="H167" s="156" t="s">
        <v>305</v>
      </c>
    </row>
    <row r="168" s="18" customFormat="true" ht="27" hidden="false" customHeight="true" outlineLevel="0" collapsed="false">
      <c r="A168" s="117" t="s">
        <v>298</v>
      </c>
      <c r="B168" s="118" t="n">
        <v>5</v>
      </c>
      <c r="C168" s="119" t="n">
        <v>3</v>
      </c>
      <c r="D168" s="70" t="n">
        <v>50</v>
      </c>
      <c r="E168" s="124" t="s">
        <v>37</v>
      </c>
      <c r="F168" s="182" t="n">
        <v>100000</v>
      </c>
      <c r="G168" s="122"/>
      <c r="H168" s="178" t="s">
        <v>306</v>
      </c>
    </row>
    <row r="169" s="18" customFormat="true" ht="27" hidden="false" customHeight="true" outlineLevel="0" collapsed="false">
      <c r="A169" s="117" t="s">
        <v>307</v>
      </c>
      <c r="B169" s="118" t="n">
        <v>5</v>
      </c>
      <c r="C169" s="119" t="n">
        <v>3</v>
      </c>
      <c r="D169" s="70" t="n">
        <v>100</v>
      </c>
      <c r="E169" s="124" t="s">
        <v>37</v>
      </c>
      <c r="F169" s="182" t="n">
        <v>31500</v>
      </c>
      <c r="G169" s="122"/>
      <c r="H169" s="156" t="s">
        <v>308</v>
      </c>
    </row>
    <row r="170" s="18" customFormat="true" ht="27" hidden="false" customHeight="true" outlineLevel="0" collapsed="false">
      <c r="A170" s="117" t="s">
        <v>309</v>
      </c>
      <c r="B170" s="118" t="n">
        <v>5</v>
      </c>
      <c r="C170" s="119" t="n">
        <v>3</v>
      </c>
      <c r="D170" s="70" t="n">
        <v>50</v>
      </c>
      <c r="E170" s="124" t="s">
        <v>310</v>
      </c>
      <c r="F170" s="182" t="n">
        <v>232000</v>
      </c>
      <c r="G170" s="122"/>
      <c r="H170" s="156" t="s">
        <v>311</v>
      </c>
    </row>
    <row r="171" s="18" customFormat="true" ht="27" hidden="false" customHeight="true" outlineLevel="0" collapsed="false">
      <c r="A171" s="117" t="s">
        <v>312</v>
      </c>
      <c r="B171" s="118" t="n">
        <v>5</v>
      </c>
      <c r="C171" s="119" t="n">
        <v>3</v>
      </c>
      <c r="D171" s="70" t="n">
        <v>15</v>
      </c>
      <c r="E171" s="124" t="s">
        <v>157</v>
      </c>
      <c r="F171" s="182" t="n">
        <v>460000</v>
      </c>
      <c r="G171" s="122"/>
      <c r="H171" s="156" t="s">
        <v>313</v>
      </c>
    </row>
    <row r="172" s="18" customFormat="true" ht="27" hidden="false" customHeight="true" outlineLevel="0" collapsed="false">
      <c r="A172" s="117" t="s">
        <v>314</v>
      </c>
      <c r="B172" s="118" t="n">
        <v>5</v>
      </c>
      <c r="C172" s="119" t="n">
        <v>3</v>
      </c>
      <c r="D172" s="70" t="n">
        <v>180</v>
      </c>
      <c r="E172" s="124" t="s">
        <v>37</v>
      </c>
      <c r="F172" s="182" t="n">
        <v>263033</v>
      </c>
      <c r="G172" s="122"/>
      <c r="H172" s="156" t="s">
        <v>315</v>
      </c>
    </row>
    <row r="173" s="18" customFormat="true" ht="27" hidden="false" customHeight="true" outlineLevel="0" collapsed="false">
      <c r="A173" s="117" t="s">
        <v>316</v>
      </c>
      <c r="B173" s="118" t="n">
        <v>5</v>
      </c>
      <c r="C173" s="119" t="n">
        <v>3</v>
      </c>
      <c r="D173" s="70" t="n">
        <v>180</v>
      </c>
      <c r="E173" s="124" t="s">
        <v>37</v>
      </c>
      <c r="F173" s="182" t="n">
        <v>238815</v>
      </c>
      <c r="G173" s="122"/>
      <c r="H173" s="156" t="s">
        <v>317</v>
      </c>
    </row>
    <row r="174" s="18" customFormat="true" ht="27" hidden="false" customHeight="true" outlineLevel="0" collapsed="false">
      <c r="A174" s="117" t="s">
        <v>318</v>
      </c>
      <c r="B174" s="118" t="n">
        <v>5</v>
      </c>
      <c r="C174" s="119" t="n">
        <v>3</v>
      </c>
      <c r="D174" s="70" t="n">
        <v>100</v>
      </c>
      <c r="E174" s="124" t="s">
        <v>319</v>
      </c>
      <c r="F174" s="182" t="n">
        <v>152000</v>
      </c>
      <c r="G174" s="122"/>
      <c r="H174" s="156" t="s">
        <v>320</v>
      </c>
    </row>
    <row r="175" s="18" customFormat="true" ht="27" hidden="false" customHeight="true" outlineLevel="0" collapsed="false">
      <c r="A175" s="117" t="s">
        <v>321</v>
      </c>
      <c r="B175" s="118" t="n">
        <v>5</v>
      </c>
      <c r="C175" s="119" t="n">
        <v>3</v>
      </c>
      <c r="D175" s="70" t="n">
        <v>100</v>
      </c>
      <c r="E175" s="124" t="s">
        <v>37</v>
      </c>
      <c r="F175" s="182" t="n">
        <v>179930</v>
      </c>
      <c r="G175" s="122"/>
      <c r="H175" s="156" t="s">
        <v>322</v>
      </c>
    </row>
    <row r="176" s="187" customFormat="true" ht="27" hidden="false" customHeight="true" outlineLevel="0" collapsed="false">
      <c r="A176" s="196" t="s">
        <v>323</v>
      </c>
      <c r="B176" s="118" t="n">
        <v>5</v>
      </c>
      <c r="C176" s="119" t="n">
        <v>3</v>
      </c>
      <c r="D176" s="70" t="n">
        <v>700</v>
      </c>
      <c r="E176" s="188" t="s">
        <v>177</v>
      </c>
      <c r="F176" s="182" t="n">
        <v>4969440</v>
      </c>
      <c r="G176" s="122"/>
      <c r="H176" s="156" t="s">
        <v>324</v>
      </c>
    </row>
    <row r="177" s="187" customFormat="true" ht="27" hidden="false" customHeight="true" outlineLevel="0" collapsed="false">
      <c r="A177" s="196" t="s">
        <v>325</v>
      </c>
      <c r="B177" s="118" t="n">
        <v>5</v>
      </c>
      <c r="C177" s="119" t="n">
        <v>3</v>
      </c>
      <c r="D177" s="70" t="n">
        <v>2000</v>
      </c>
      <c r="E177" s="188" t="s">
        <v>177</v>
      </c>
      <c r="F177" s="182" t="n">
        <v>3132000</v>
      </c>
      <c r="G177" s="122"/>
      <c r="H177" s="156" t="s">
        <v>326</v>
      </c>
    </row>
    <row r="178" s="18" customFormat="true" ht="27" hidden="false" customHeight="true" outlineLevel="0" collapsed="false">
      <c r="A178" s="117" t="s">
        <v>327</v>
      </c>
      <c r="B178" s="118" t="n">
        <v>5</v>
      </c>
      <c r="C178" s="119" t="n">
        <v>3</v>
      </c>
      <c r="D178" s="70" t="n">
        <v>50</v>
      </c>
      <c r="E178" s="124" t="s">
        <v>160</v>
      </c>
      <c r="F178" s="182" t="n">
        <v>90790</v>
      </c>
      <c r="G178" s="122"/>
      <c r="H178" s="156" t="s">
        <v>328</v>
      </c>
    </row>
    <row r="179" s="18" customFormat="true" ht="27" hidden="false" customHeight="true" outlineLevel="0" collapsed="false">
      <c r="A179" s="117" t="s">
        <v>329</v>
      </c>
      <c r="B179" s="118" t="n">
        <v>5</v>
      </c>
      <c r="C179" s="119" t="n">
        <v>3</v>
      </c>
      <c r="D179" s="70" t="n">
        <v>600</v>
      </c>
      <c r="E179" s="124" t="s">
        <v>37</v>
      </c>
      <c r="F179" s="182" t="n">
        <v>290000</v>
      </c>
      <c r="G179" s="122"/>
      <c r="H179" s="156" t="s">
        <v>330</v>
      </c>
    </row>
    <row r="180" s="18" customFormat="true" ht="27" hidden="false" customHeight="true" outlineLevel="0" collapsed="false">
      <c r="A180" s="117" t="s">
        <v>331</v>
      </c>
      <c r="B180" s="118" t="n">
        <v>5</v>
      </c>
      <c r="C180" s="119" t="n">
        <v>3</v>
      </c>
      <c r="D180" s="70" t="n">
        <v>60</v>
      </c>
      <c r="E180" s="124" t="s">
        <v>37</v>
      </c>
      <c r="F180" s="182" t="n">
        <v>432492</v>
      </c>
      <c r="G180" s="122"/>
      <c r="H180" s="156" t="s">
        <v>332</v>
      </c>
    </row>
    <row r="181" s="18" customFormat="true" ht="27" hidden="false" customHeight="true" outlineLevel="0" collapsed="false">
      <c r="A181" s="117" t="s">
        <v>333</v>
      </c>
      <c r="B181" s="118" t="n">
        <v>5</v>
      </c>
      <c r="C181" s="119" t="n">
        <v>3</v>
      </c>
      <c r="D181" s="70" t="n">
        <v>100</v>
      </c>
      <c r="E181" s="124" t="s">
        <v>160</v>
      </c>
      <c r="F181" s="182" t="n">
        <v>200000</v>
      </c>
      <c r="G181" s="122"/>
      <c r="H181" s="125" t="s">
        <v>334</v>
      </c>
    </row>
    <row r="182" s="18" customFormat="true" ht="27" hidden="false" customHeight="true" outlineLevel="0" collapsed="false">
      <c r="A182" s="117" t="s">
        <v>335</v>
      </c>
      <c r="B182" s="118" t="n">
        <v>5</v>
      </c>
      <c r="C182" s="119" t="n">
        <v>3</v>
      </c>
      <c r="D182" s="70" t="n">
        <v>100</v>
      </c>
      <c r="E182" s="124" t="s">
        <v>160</v>
      </c>
      <c r="F182" s="182" t="n">
        <v>235000</v>
      </c>
      <c r="G182" s="122"/>
      <c r="H182" s="125" t="s">
        <v>336</v>
      </c>
    </row>
    <row r="183" s="18" customFormat="true" ht="27" hidden="false" customHeight="true" outlineLevel="0" collapsed="false">
      <c r="A183" s="117" t="s">
        <v>337</v>
      </c>
      <c r="B183" s="118" t="n">
        <v>5</v>
      </c>
      <c r="C183" s="119" t="n">
        <v>3</v>
      </c>
      <c r="D183" s="70" t="n">
        <v>80</v>
      </c>
      <c r="E183" s="124" t="s">
        <v>37</v>
      </c>
      <c r="F183" s="182" t="n">
        <v>136000</v>
      </c>
      <c r="G183" s="122"/>
      <c r="H183" s="125" t="s">
        <v>338</v>
      </c>
    </row>
    <row r="184" s="18" customFormat="true" ht="27" hidden="false" customHeight="true" outlineLevel="0" collapsed="false">
      <c r="A184" s="117" t="s">
        <v>17</v>
      </c>
      <c r="B184" s="118" t="n">
        <v>5</v>
      </c>
      <c r="C184" s="119" t="n">
        <v>3</v>
      </c>
      <c r="D184" s="70" t="n">
        <v>1</v>
      </c>
      <c r="E184" s="124" t="s">
        <v>12</v>
      </c>
      <c r="F184" s="182" t="n">
        <v>2000000</v>
      </c>
      <c r="G184" s="122"/>
      <c r="H184" s="156" t="s">
        <v>339</v>
      </c>
    </row>
    <row r="185" s="209" customFormat="true" ht="37.5" hidden="false" customHeight="true" outlineLevel="0" collapsed="false">
      <c r="A185" s="205"/>
      <c r="B185" s="165" t="n">
        <v>5</v>
      </c>
      <c r="C185" s="166" t="n">
        <v>3</v>
      </c>
      <c r="D185" s="166"/>
      <c r="E185" s="206"/>
      <c r="F185" s="207" t="n">
        <f aca="false">SUM(F186:F191)</f>
        <v>25000000</v>
      </c>
      <c r="G185" s="204"/>
      <c r="H185" s="208" t="s">
        <v>340</v>
      </c>
      <c r="I185" s="195"/>
      <c r="J185" s="195"/>
      <c r="K185" s="195"/>
      <c r="L185" s="195"/>
      <c r="M185" s="195"/>
      <c r="N185" s="195"/>
      <c r="O185" s="195"/>
      <c r="P185" s="195"/>
      <c r="Q185" s="195"/>
      <c r="R185" s="195"/>
      <c r="S185" s="195"/>
      <c r="T185" s="195"/>
      <c r="U185" s="195"/>
      <c r="V185" s="195"/>
      <c r="W185" s="195"/>
      <c r="X185" s="195"/>
      <c r="Y185" s="195"/>
      <c r="Z185" s="195"/>
      <c r="AA185" s="195"/>
      <c r="AB185" s="195"/>
      <c r="AC185" s="195"/>
    </row>
    <row r="186" s="18" customFormat="true" ht="27" hidden="false" customHeight="true" outlineLevel="0" collapsed="false">
      <c r="A186" s="117" t="s">
        <v>17</v>
      </c>
      <c r="B186" s="118" t="n">
        <v>5</v>
      </c>
      <c r="C186" s="119" t="n">
        <v>3</v>
      </c>
      <c r="D186" s="70" t="n">
        <v>1</v>
      </c>
      <c r="E186" s="124" t="s">
        <v>12</v>
      </c>
      <c r="F186" s="182" t="n">
        <v>13000000</v>
      </c>
      <c r="G186" s="122"/>
      <c r="H186" s="156" t="s">
        <v>341</v>
      </c>
    </row>
    <row r="187" s="18" customFormat="true" ht="27" hidden="false" customHeight="true" outlineLevel="0" collapsed="false">
      <c r="A187" s="117" t="s">
        <v>342</v>
      </c>
      <c r="B187" s="118" t="n">
        <v>5</v>
      </c>
      <c r="C187" s="119" t="n">
        <v>3</v>
      </c>
      <c r="D187" s="70" t="n">
        <v>300</v>
      </c>
      <c r="E187" s="134" t="s">
        <v>157</v>
      </c>
      <c r="F187" s="182" t="n">
        <v>204900</v>
      </c>
      <c r="G187" s="122"/>
      <c r="H187" s="156" t="s">
        <v>343</v>
      </c>
    </row>
    <row r="188" s="18" customFormat="true" ht="27" hidden="false" customHeight="true" outlineLevel="0" collapsed="false">
      <c r="A188" s="117" t="s">
        <v>344</v>
      </c>
      <c r="B188" s="118" t="n">
        <v>5</v>
      </c>
      <c r="C188" s="119" t="n">
        <v>3</v>
      </c>
      <c r="D188" s="70" t="n">
        <v>700</v>
      </c>
      <c r="E188" s="124" t="s">
        <v>160</v>
      </c>
      <c r="F188" s="182" t="n">
        <v>2300300</v>
      </c>
      <c r="G188" s="122"/>
      <c r="H188" s="156" t="s">
        <v>345</v>
      </c>
    </row>
    <row r="189" s="18" customFormat="true" ht="27" hidden="false" customHeight="true" outlineLevel="0" collapsed="false">
      <c r="A189" s="117" t="s">
        <v>346</v>
      </c>
      <c r="B189" s="118" t="n">
        <v>5</v>
      </c>
      <c r="C189" s="119" t="n">
        <v>3</v>
      </c>
      <c r="D189" s="70" t="n">
        <v>800</v>
      </c>
      <c r="E189" s="134" t="s">
        <v>347</v>
      </c>
      <c r="F189" s="182" t="n">
        <v>5720000</v>
      </c>
      <c r="G189" s="122"/>
      <c r="H189" s="156" t="s">
        <v>348</v>
      </c>
    </row>
    <row r="190" s="18" customFormat="true" ht="27" hidden="false" customHeight="true" outlineLevel="0" collapsed="false">
      <c r="A190" s="117" t="s">
        <v>349</v>
      </c>
      <c r="B190" s="118" t="n">
        <v>5</v>
      </c>
      <c r="C190" s="119" t="n">
        <v>3</v>
      </c>
      <c r="D190" s="70" t="n">
        <v>800</v>
      </c>
      <c r="E190" s="124" t="s">
        <v>160</v>
      </c>
      <c r="F190" s="182" t="n">
        <v>1020800</v>
      </c>
      <c r="G190" s="122"/>
      <c r="H190" s="156" t="s">
        <v>350</v>
      </c>
    </row>
    <row r="191" s="18" customFormat="true" ht="39.75" hidden="false" customHeight="true" outlineLevel="0" collapsed="false">
      <c r="A191" s="117" t="s">
        <v>351</v>
      </c>
      <c r="B191" s="118" t="n">
        <v>5</v>
      </c>
      <c r="C191" s="119" t="n">
        <v>3</v>
      </c>
      <c r="D191" s="70" t="n">
        <v>800</v>
      </c>
      <c r="E191" s="124" t="s">
        <v>160</v>
      </c>
      <c r="F191" s="182" t="n">
        <v>2754000</v>
      </c>
      <c r="G191" s="122"/>
      <c r="H191" s="156" t="s">
        <v>352</v>
      </c>
    </row>
    <row r="192" s="177" customFormat="true" ht="27" hidden="false" customHeight="true" outlineLevel="0" collapsed="false">
      <c r="A192" s="174"/>
      <c r="B192" s="165" t="n">
        <v>5</v>
      </c>
      <c r="C192" s="166" t="n">
        <v>3</v>
      </c>
      <c r="D192" s="167"/>
      <c r="E192" s="181"/>
      <c r="F192" s="180" t="n">
        <f aca="false">SUM(F193:F195)</f>
        <v>5000000</v>
      </c>
      <c r="G192" s="204"/>
      <c r="H192" s="171" t="s">
        <v>353</v>
      </c>
      <c r="I192" s="18"/>
      <c r="J192" s="18"/>
      <c r="K192" s="18"/>
      <c r="L192" s="18"/>
      <c r="M192" s="18"/>
      <c r="N192" s="18"/>
      <c r="O192" s="18"/>
      <c r="P192" s="18"/>
      <c r="Q192" s="18"/>
      <c r="R192" s="18"/>
      <c r="S192" s="18"/>
      <c r="T192" s="18"/>
      <c r="U192" s="18"/>
      <c r="V192" s="18"/>
      <c r="W192" s="18"/>
      <c r="X192" s="18"/>
      <c r="Y192" s="18"/>
      <c r="Z192" s="18"/>
      <c r="AA192" s="18"/>
      <c r="AB192" s="18"/>
      <c r="AC192" s="18"/>
    </row>
    <row r="193" s="18" customFormat="true" ht="29.25" hidden="false" customHeight="true" outlineLevel="0" collapsed="false">
      <c r="A193" s="117" t="s">
        <v>354</v>
      </c>
      <c r="B193" s="118" t="n">
        <v>5</v>
      </c>
      <c r="C193" s="119" t="n">
        <v>3</v>
      </c>
      <c r="D193" s="70" t="n">
        <v>9</v>
      </c>
      <c r="E193" s="124" t="s">
        <v>37</v>
      </c>
      <c r="F193" s="121" t="n">
        <v>3400000</v>
      </c>
      <c r="G193" s="122"/>
      <c r="H193" s="156" t="s">
        <v>355</v>
      </c>
    </row>
    <row r="194" s="18" customFormat="true" ht="27" hidden="false" customHeight="true" outlineLevel="0" collapsed="false">
      <c r="A194" s="117" t="s">
        <v>17</v>
      </c>
      <c r="B194" s="118" t="n">
        <v>5</v>
      </c>
      <c r="C194" s="119" t="n">
        <v>3</v>
      </c>
      <c r="D194" s="70" t="n">
        <v>1</v>
      </c>
      <c r="E194" s="124" t="s">
        <v>12</v>
      </c>
      <c r="F194" s="157" t="n">
        <v>500000</v>
      </c>
      <c r="G194" s="122"/>
      <c r="H194" s="156" t="s">
        <v>356</v>
      </c>
    </row>
    <row r="195" s="18" customFormat="true" ht="27" hidden="false" customHeight="true" outlineLevel="0" collapsed="false">
      <c r="A195" s="117" t="s">
        <v>17</v>
      </c>
      <c r="B195" s="118" t="n">
        <v>5</v>
      </c>
      <c r="C195" s="119" t="n">
        <v>3</v>
      </c>
      <c r="D195" s="70" t="n">
        <v>1</v>
      </c>
      <c r="E195" s="134" t="s">
        <v>12</v>
      </c>
      <c r="F195" s="157" t="n">
        <v>1100000</v>
      </c>
      <c r="G195" s="122"/>
      <c r="H195" s="156" t="s">
        <v>339</v>
      </c>
    </row>
    <row r="196" s="177" customFormat="true" ht="42.75" hidden="false" customHeight="true" outlineLevel="0" collapsed="false">
      <c r="A196" s="200"/>
      <c r="B196" s="165" t="n">
        <v>5</v>
      </c>
      <c r="C196" s="166" t="n">
        <v>3</v>
      </c>
      <c r="D196" s="167"/>
      <c r="E196" s="210"/>
      <c r="F196" s="180" t="n">
        <f aca="false">SUM(F197:F258)</f>
        <v>25000000</v>
      </c>
      <c r="G196" s="170" t="n">
        <f aca="false">SUM(G197:G258)</f>
        <v>9248888</v>
      </c>
      <c r="H196" s="171" t="s">
        <v>357</v>
      </c>
      <c r="I196" s="18"/>
      <c r="J196" s="18"/>
      <c r="K196" s="18"/>
      <c r="L196" s="18"/>
      <c r="M196" s="18"/>
      <c r="N196" s="18"/>
      <c r="O196" s="18"/>
      <c r="P196" s="18"/>
      <c r="Q196" s="18"/>
      <c r="R196" s="18"/>
      <c r="S196" s="18"/>
      <c r="T196" s="18"/>
      <c r="U196" s="18"/>
      <c r="V196" s="18"/>
      <c r="W196" s="18"/>
      <c r="X196" s="18"/>
      <c r="Y196" s="18"/>
      <c r="Z196" s="18"/>
      <c r="AA196" s="18"/>
      <c r="AB196" s="18"/>
      <c r="AC196" s="18"/>
    </row>
    <row r="197" s="18" customFormat="true" ht="42.75" hidden="false" customHeight="true" outlineLevel="0" collapsed="false">
      <c r="A197" s="117" t="s">
        <v>358</v>
      </c>
      <c r="B197" s="118" t="n">
        <v>5</v>
      </c>
      <c r="C197" s="119" t="n">
        <v>3</v>
      </c>
      <c r="D197" s="70" t="n">
        <v>50</v>
      </c>
      <c r="E197" s="134" t="s">
        <v>37</v>
      </c>
      <c r="F197" s="159" t="n">
        <v>134550</v>
      </c>
      <c r="G197" s="122"/>
      <c r="H197" s="211" t="s">
        <v>359</v>
      </c>
    </row>
    <row r="198" s="18" customFormat="true" ht="110.25" hidden="false" customHeight="true" outlineLevel="0" collapsed="false">
      <c r="A198" s="117" t="s">
        <v>360</v>
      </c>
      <c r="B198" s="118" t="n">
        <v>5</v>
      </c>
      <c r="C198" s="119" t="n">
        <v>3</v>
      </c>
      <c r="D198" s="70" t="n">
        <v>1</v>
      </c>
      <c r="E198" s="134" t="s">
        <v>37</v>
      </c>
      <c r="F198" s="121"/>
      <c r="G198" s="122" t="n">
        <v>424768</v>
      </c>
      <c r="H198" s="126" t="s">
        <v>361</v>
      </c>
    </row>
    <row r="199" s="18" customFormat="true" ht="66" hidden="false" customHeight="true" outlineLevel="0" collapsed="false">
      <c r="A199" s="117" t="s">
        <v>360</v>
      </c>
      <c r="B199" s="118" t="n">
        <v>5</v>
      </c>
      <c r="C199" s="119" t="n">
        <v>3</v>
      </c>
      <c r="D199" s="70" t="n">
        <v>1</v>
      </c>
      <c r="E199" s="134"/>
      <c r="F199" s="121"/>
      <c r="G199" s="122" t="n">
        <v>600000</v>
      </c>
      <c r="H199" s="212" t="s">
        <v>362</v>
      </c>
    </row>
    <row r="200" s="18" customFormat="true" ht="69.75" hidden="false" customHeight="true" outlineLevel="0" collapsed="false">
      <c r="A200" s="117" t="s">
        <v>360</v>
      </c>
      <c r="B200" s="118" t="n">
        <v>5</v>
      </c>
      <c r="C200" s="119" t="n">
        <v>3</v>
      </c>
      <c r="D200" s="70" t="n">
        <v>8</v>
      </c>
      <c r="E200" s="134" t="s">
        <v>37</v>
      </c>
      <c r="F200" s="121" t="n">
        <v>0</v>
      </c>
      <c r="G200" s="122" t="n">
        <v>300000</v>
      </c>
      <c r="H200" s="123" t="s">
        <v>363</v>
      </c>
    </row>
    <row r="201" s="18" customFormat="true" ht="105.75" hidden="false" customHeight="true" outlineLevel="0" collapsed="false">
      <c r="A201" s="117" t="s">
        <v>56</v>
      </c>
      <c r="B201" s="118" t="n">
        <v>5</v>
      </c>
      <c r="C201" s="119" t="n">
        <v>3</v>
      </c>
      <c r="D201" s="70" t="n">
        <v>7</v>
      </c>
      <c r="E201" s="134" t="s">
        <v>37</v>
      </c>
      <c r="F201" s="121" t="n">
        <v>0</v>
      </c>
      <c r="G201" s="122" t="n">
        <v>124120</v>
      </c>
      <c r="H201" s="123" t="s">
        <v>364</v>
      </c>
    </row>
    <row r="202" s="18" customFormat="true" ht="44.25" hidden="false" customHeight="true" outlineLevel="0" collapsed="false">
      <c r="A202" s="117" t="s">
        <v>365</v>
      </c>
      <c r="B202" s="118" t="n">
        <v>5</v>
      </c>
      <c r="C202" s="119" t="n">
        <v>3</v>
      </c>
      <c r="D202" s="70" t="n">
        <v>1</v>
      </c>
      <c r="E202" s="134"/>
      <c r="F202" s="121" t="n">
        <v>0</v>
      </c>
      <c r="G202" s="122" t="n">
        <v>300000</v>
      </c>
      <c r="H202" s="212" t="s">
        <v>366</v>
      </c>
    </row>
    <row r="203" s="18" customFormat="true" ht="69.75" hidden="false" customHeight="true" outlineLevel="0" collapsed="false">
      <c r="A203" s="117" t="s">
        <v>56</v>
      </c>
      <c r="B203" s="118" t="n">
        <v>5</v>
      </c>
      <c r="C203" s="119" t="n">
        <v>3</v>
      </c>
      <c r="D203" s="70" t="n">
        <v>1</v>
      </c>
      <c r="E203" s="134" t="s">
        <v>12</v>
      </c>
      <c r="F203" s="121" t="n">
        <v>75000</v>
      </c>
      <c r="G203" s="122"/>
      <c r="H203" s="123" t="s">
        <v>367</v>
      </c>
    </row>
    <row r="204" s="18" customFormat="true" ht="33.75" hidden="false" customHeight="true" outlineLevel="0" collapsed="false">
      <c r="A204" s="117" t="s">
        <v>368</v>
      </c>
      <c r="B204" s="118" t="n">
        <v>5</v>
      </c>
      <c r="C204" s="119" t="n">
        <v>3</v>
      </c>
      <c r="D204" s="70" t="n">
        <v>1</v>
      </c>
      <c r="E204" s="134"/>
      <c r="F204" s="121" t="n">
        <v>250000</v>
      </c>
      <c r="G204" s="122"/>
      <c r="H204" s="123" t="s">
        <v>369</v>
      </c>
    </row>
    <row r="205" s="10" customFormat="true" ht="60" hidden="false" customHeight="true" outlineLevel="0" collapsed="false">
      <c r="A205" s="117" t="s">
        <v>360</v>
      </c>
      <c r="B205" s="118" t="n">
        <v>5</v>
      </c>
      <c r="C205" s="119" t="n">
        <v>3</v>
      </c>
      <c r="D205" s="70" t="n">
        <v>1</v>
      </c>
      <c r="E205" s="120" t="s">
        <v>37</v>
      </c>
      <c r="F205" s="121" t="n">
        <v>0</v>
      </c>
      <c r="G205" s="122" t="n">
        <v>7500000</v>
      </c>
      <c r="H205" s="123" t="s">
        <v>370</v>
      </c>
    </row>
    <row r="206" s="18" customFormat="true" ht="90.75" hidden="false" customHeight="true" outlineLevel="0" collapsed="false">
      <c r="A206" s="117" t="s">
        <v>36</v>
      </c>
      <c r="B206" s="118" t="n">
        <v>5</v>
      </c>
      <c r="C206" s="119" t="n">
        <v>3</v>
      </c>
      <c r="D206" s="70" t="n">
        <v>1</v>
      </c>
      <c r="E206" s="134" t="s">
        <v>37</v>
      </c>
      <c r="F206" s="121" t="n">
        <v>150000</v>
      </c>
      <c r="G206" s="122"/>
      <c r="H206" s="123" t="s">
        <v>361</v>
      </c>
    </row>
    <row r="207" s="18" customFormat="true" ht="42" hidden="false" customHeight="true" outlineLevel="0" collapsed="false">
      <c r="A207" s="117" t="s">
        <v>371</v>
      </c>
      <c r="B207" s="118" t="n">
        <v>5</v>
      </c>
      <c r="C207" s="119" t="n">
        <v>3</v>
      </c>
      <c r="D207" s="70" t="n">
        <v>10</v>
      </c>
      <c r="E207" s="134" t="s">
        <v>37</v>
      </c>
      <c r="F207" s="157" t="n">
        <v>150000</v>
      </c>
      <c r="G207" s="122"/>
      <c r="H207" s="156" t="s">
        <v>372</v>
      </c>
    </row>
    <row r="208" s="18" customFormat="true" ht="25.5" hidden="false" customHeight="true" outlineLevel="0" collapsed="false">
      <c r="A208" s="117" t="s">
        <v>373</v>
      </c>
      <c r="B208" s="118" t="n">
        <v>5</v>
      </c>
      <c r="C208" s="119" t="n">
        <v>3</v>
      </c>
      <c r="D208" s="70" t="n">
        <v>20</v>
      </c>
      <c r="E208" s="134" t="s">
        <v>37</v>
      </c>
      <c r="F208" s="157" t="n">
        <v>1000000</v>
      </c>
      <c r="G208" s="122"/>
      <c r="H208" s="156" t="s">
        <v>374</v>
      </c>
    </row>
    <row r="209" s="18" customFormat="true" ht="25.5" hidden="false" customHeight="true" outlineLevel="0" collapsed="false">
      <c r="A209" s="117" t="s">
        <v>375</v>
      </c>
      <c r="B209" s="118" t="n">
        <v>5</v>
      </c>
      <c r="C209" s="119" t="n">
        <v>3</v>
      </c>
      <c r="D209" s="70" t="n">
        <v>25</v>
      </c>
      <c r="E209" s="134" t="s">
        <v>37</v>
      </c>
      <c r="F209" s="157" t="n">
        <v>1118305</v>
      </c>
      <c r="G209" s="122"/>
      <c r="H209" s="156" t="s">
        <v>376</v>
      </c>
    </row>
    <row r="210" s="10" customFormat="true" ht="27" hidden="false" customHeight="true" outlineLevel="0" collapsed="false">
      <c r="A210" s="117" t="s">
        <v>377</v>
      </c>
      <c r="B210" s="118" t="n">
        <v>5</v>
      </c>
      <c r="C210" s="119" t="n">
        <v>3</v>
      </c>
      <c r="D210" s="70" t="n">
        <v>15</v>
      </c>
      <c r="E210" s="120" t="s">
        <v>37</v>
      </c>
      <c r="F210" s="157" t="n">
        <v>116000</v>
      </c>
      <c r="G210" s="122"/>
      <c r="H210" s="156" t="s">
        <v>378</v>
      </c>
    </row>
    <row r="211" s="10" customFormat="true" ht="27" hidden="false" customHeight="true" outlineLevel="0" collapsed="false">
      <c r="A211" s="117" t="s">
        <v>379</v>
      </c>
      <c r="B211" s="118" t="n">
        <v>5</v>
      </c>
      <c r="C211" s="119" t="n">
        <v>3</v>
      </c>
      <c r="D211" s="70" t="n">
        <v>5</v>
      </c>
      <c r="E211" s="120" t="s">
        <v>37</v>
      </c>
      <c r="F211" s="157" t="n">
        <v>105000</v>
      </c>
      <c r="G211" s="122"/>
      <c r="H211" s="156" t="s">
        <v>380</v>
      </c>
    </row>
    <row r="212" s="18" customFormat="true" ht="25.5" hidden="false" customHeight="true" outlineLevel="0" collapsed="false">
      <c r="A212" s="117" t="s">
        <v>381</v>
      </c>
      <c r="B212" s="118" t="n">
        <v>5</v>
      </c>
      <c r="C212" s="119" t="n">
        <v>3</v>
      </c>
      <c r="D212" s="70" t="n">
        <v>15</v>
      </c>
      <c r="E212" s="134" t="s">
        <v>37</v>
      </c>
      <c r="F212" s="157" t="n">
        <v>600000</v>
      </c>
      <c r="G212" s="122"/>
      <c r="H212" s="156" t="s">
        <v>382</v>
      </c>
    </row>
    <row r="213" s="18" customFormat="true" ht="25.5" hidden="false" customHeight="true" outlineLevel="0" collapsed="false">
      <c r="A213" s="117" t="s">
        <v>383</v>
      </c>
      <c r="B213" s="118" t="n">
        <v>5</v>
      </c>
      <c r="C213" s="119" t="n">
        <v>3</v>
      </c>
      <c r="D213" s="70" t="n">
        <v>6</v>
      </c>
      <c r="E213" s="134" t="s">
        <v>37</v>
      </c>
      <c r="F213" s="157" t="n">
        <v>300000</v>
      </c>
      <c r="G213" s="122"/>
      <c r="H213" s="156" t="s">
        <v>384</v>
      </c>
    </row>
    <row r="214" s="18" customFormat="true" ht="25.5" hidden="false" customHeight="true" outlineLevel="0" collapsed="false">
      <c r="A214" s="117" t="s">
        <v>385</v>
      </c>
      <c r="B214" s="118" t="n">
        <v>5</v>
      </c>
      <c r="C214" s="119" t="n">
        <v>3</v>
      </c>
      <c r="D214" s="70" t="n">
        <v>6</v>
      </c>
      <c r="E214" s="134" t="s">
        <v>37</v>
      </c>
      <c r="F214" s="157" t="n">
        <v>300000</v>
      </c>
      <c r="G214" s="122"/>
      <c r="H214" s="156" t="s">
        <v>386</v>
      </c>
    </row>
    <row r="215" s="18" customFormat="true" ht="25.5" hidden="false" customHeight="true" outlineLevel="0" collapsed="false">
      <c r="A215" s="117" t="s">
        <v>385</v>
      </c>
      <c r="B215" s="118" t="n">
        <v>5</v>
      </c>
      <c r="C215" s="119" t="n">
        <v>3</v>
      </c>
      <c r="D215" s="70" t="n">
        <v>5</v>
      </c>
      <c r="E215" s="134" t="s">
        <v>37</v>
      </c>
      <c r="F215" s="121" t="n">
        <v>250000</v>
      </c>
      <c r="G215" s="122"/>
      <c r="H215" s="156" t="s">
        <v>387</v>
      </c>
    </row>
    <row r="216" s="18" customFormat="true" ht="39" hidden="false" customHeight="true" outlineLevel="0" collapsed="false">
      <c r="A216" s="117" t="s">
        <v>375</v>
      </c>
      <c r="B216" s="118" t="n">
        <v>5</v>
      </c>
      <c r="C216" s="119" t="n">
        <v>3</v>
      </c>
      <c r="D216" s="70" t="n">
        <v>25</v>
      </c>
      <c r="E216" s="134" t="s">
        <v>37</v>
      </c>
      <c r="F216" s="157" t="n">
        <v>136525</v>
      </c>
      <c r="G216" s="122"/>
      <c r="H216" s="156" t="s">
        <v>388</v>
      </c>
    </row>
    <row r="217" s="18" customFormat="true" ht="25.5" hidden="false" customHeight="true" outlineLevel="0" collapsed="false">
      <c r="A217" s="117" t="s">
        <v>389</v>
      </c>
      <c r="B217" s="118" t="n">
        <v>5</v>
      </c>
      <c r="C217" s="119" t="n">
        <v>3</v>
      </c>
      <c r="D217" s="70" t="n">
        <v>100</v>
      </c>
      <c r="E217" s="134" t="s">
        <v>37</v>
      </c>
      <c r="F217" s="157" t="n">
        <v>800000</v>
      </c>
      <c r="G217" s="122"/>
      <c r="H217" s="156" t="s">
        <v>390</v>
      </c>
    </row>
    <row r="218" s="18" customFormat="true" ht="39" hidden="false" customHeight="true" outlineLevel="0" collapsed="false">
      <c r="A218" s="117" t="s">
        <v>391</v>
      </c>
      <c r="B218" s="118" t="n">
        <v>5</v>
      </c>
      <c r="C218" s="119" t="n">
        <v>3</v>
      </c>
      <c r="D218" s="70" t="n">
        <v>50</v>
      </c>
      <c r="E218" s="134" t="s">
        <v>37</v>
      </c>
      <c r="F218" s="157" t="n">
        <v>150000</v>
      </c>
      <c r="G218" s="122"/>
      <c r="H218" s="156" t="s">
        <v>392</v>
      </c>
    </row>
    <row r="219" s="18" customFormat="true" ht="25.5" hidden="false" customHeight="true" outlineLevel="0" collapsed="false">
      <c r="A219" s="117" t="s">
        <v>391</v>
      </c>
      <c r="B219" s="118" t="n">
        <v>5</v>
      </c>
      <c r="C219" s="119" t="n">
        <v>3</v>
      </c>
      <c r="D219" s="70" t="n">
        <v>150</v>
      </c>
      <c r="E219" s="134" t="s">
        <v>37</v>
      </c>
      <c r="F219" s="157" t="n">
        <v>525000</v>
      </c>
      <c r="G219" s="122"/>
      <c r="H219" s="156" t="s">
        <v>393</v>
      </c>
    </row>
    <row r="220" s="18" customFormat="true" ht="25.5" hidden="false" customHeight="true" outlineLevel="0" collapsed="false">
      <c r="A220" s="117" t="s">
        <v>391</v>
      </c>
      <c r="B220" s="118" t="n">
        <v>5</v>
      </c>
      <c r="C220" s="119" t="n">
        <v>3</v>
      </c>
      <c r="D220" s="70" t="n">
        <v>100</v>
      </c>
      <c r="E220" s="134" t="s">
        <v>37</v>
      </c>
      <c r="F220" s="157" t="n">
        <v>350000</v>
      </c>
      <c r="G220" s="122"/>
      <c r="H220" s="156" t="s">
        <v>394</v>
      </c>
    </row>
    <row r="221" s="18" customFormat="true" ht="38.25" hidden="false" customHeight="true" outlineLevel="0" collapsed="false">
      <c r="A221" s="117" t="s">
        <v>379</v>
      </c>
      <c r="B221" s="118" t="n">
        <v>5</v>
      </c>
      <c r="C221" s="119" t="n">
        <v>3</v>
      </c>
      <c r="D221" s="70" t="n">
        <v>25</v>
      </c>
      <c r="E221" s="134" t="s">
        <v>37</v>
      </c>
      <c r="F221" s="121" t="n">
        <v>74000</v>
      </c>
      <c r="G221" s="122"/>
      <c r="H221" s="156" t="s">
        <v>395</v>
      </c>
    </row>
    <row r="222" s="18" customFormat="true" ht="38.25" hidden="false" customHeight="true" outlineLevel="0" collapsed="false">
      <c r="A222" s="117" t="s">
        <v>377</v>
      </c>
      <c r="B222" s="118" t="n">
        <v>5</v>
      </c>
      <c r="C222" s="119" t="n">
        <v>3</v>
      </c>
      <c r="D222" s="70" t="n">
        <v>25</v>
      </c>
      <c r="E222" s="134" t="s">
        <v>37</v>
      </c>
      <c r="F222" s="121" t="n">
        <v>85000</v>
      </c>
      <c r="G222" s="122"/>
      <c r="H222" s="156" t="s">
        <v>396</v>
      </c>
    </row>
    <row r="223" s="18" customFormat="true" ht="33.75" hidden="false" customHeight="true" outlineLevel="0" collapsed="false">
      <c r="A223" s="117" t="s">
        <v>383</v>
      </c>
      <c r="B223" s="118" t="n">
        <v>5</v>
      </c>
      <c r="C223" s="119" t="n">
        <v>3</v>
      </c>
      <c r="D223" s="70" t="n">
        <v>38</v>
      </c>
      <c r="E223" s="134" t="s">
        <v>37</v>
      </c>
      <c r="F223" s="121" t="n">
        <v>90120</v>
      </c>
      <c r="G223" s="122"/>
      <c r="H223" s="156" t="s">
        <v>397</v>
      </c>
    </row>
    <row r="224" s="18" customFormat="true" ht="25.5" hidden="false" customHeight="true" outlineLevel="0" collapsed="false">
      <c r="A224" s="117" t="s">
        <v>383</v>
      </c>
      <c r="B224" s="118" t="n">
        <v>5</v>
      </c>
      <c r="C224" s="119" t="n">
        <v>3</v>
      </c>
      <c r="D224" s="70" t="n">
        <v>200</v>
      </c>
      <c r="E224" s="134" t="s">
        <v>37</v>
      </c>
      <c r="F224" s="157" t="n">
        <v>60000</v>
      </c>
      <c r="G224" s="122"/>
      <c r="H224" s="156" t="s">
        <v>398</v>
      </c>
    </row>
    <row r="225" s="18" customFormat="true" ht="25.5" hidden="false" customHeight="true" outlineLevel="0" collapsed="false">
      <c r="A225" s="117" t="s">
        <v>383</v>
      </c>
      <c r="B225" s="118" t="n">
        <v>5</v>
      </c>
      <c r="C225" s="119" t="n">
        <v>3</v>
      </c>
      <c r="D225" s="70" t="n">
        <v>300</v>
      </c>
      <c r="E225" s="134" t="s">
        <v>37</v>
      </c>
      <c r="F225" s="157" t="n">
        <v>90000</v>
      </c>
      <c r="G225" s="122"/>
      <c r="H225" s="156" t="s">
        <v>399</v>
      </c>
    </row>
    <row r="226" s="18" customFormat="true" ht="25.5" hidden="false" customHeight="true" outlineLevel="0" collapsed="false">
      <c r="A226" s="117" t="s">
        <v>383</v>
      </c>
      <c r="B226" s="118" t="n">
        <v>5</v>
      </c>
      <c r="C226" s="119" t="n">
        <v>3</v>
      </c>
      <c r="D226" s="70" t="n">
        <v>300</v>
      </c>
      <c r="E226" s="134" t="s">
        <v>37</v>
      </c>
      <c r="F226" s="157" t="n">
        <v>210000</v>
      </c>
      <c r="G226" s="122"/>
      <c r="H226" s="156" t="s">
        <v>400</v>
      </c>
    </row>
    <row r="227" s="18" customFormat="true" ht="25.5" hidden="false" customHeight="true" outlineLevel="0" collapsed="false">
      <c r="A227" s="117" t="s">
        <v>401</v>
      </c>
      <c r="B227" s="118" t="n">
        <v>5</v>
      </c>
      <c r="C227" s="119" t="n">
        <v>3</v>
      </c>
      <c r="D227" s="70" t="n">
        <v>3</v>
      </c>
      <c r="E227" s="134" t="s">
        <v>402</v>
      </c>
      <c r="F227" s="157" t="n">
        <v>500000</v>
      </c>
      <c r="G227" s="122"/>
      <c r="H227" s="156" t="s">
        <v>403</v>
      </c>
    </row>
    <row r="228" s="18" customFormat="true" ht="25.5" hidden="false" customHeight="true" outlineLevel="0" collapsed="false">
      <c r="A228" s="117" t="s">
        <v>383</v>
      </c>
      <c r="B228" s="118" t="n">
        <v>5</v>
      </c>
      <c r="C228" s="119" t="n">
        <v>3</v>
      </c>
      <c r="D228" s="70" t="n">
        <v>1</v>
      </c>
      <c r="E228" s="134" t="s">
        <v>157</v>
      </c>
      <c r="F228" s="157" t="n">
        <v>500000</v>
      </c>
      <c r="G228" s="122"/>
      <c r="H228" s="156" t="s">
        <v>404</v>
      </c>
    </row>
    <row r="229" s="195" customFormat="true" ht="25.5" hidden="false" customHeight="true" outlineLevel="0" collapsed="false">
      <c r="A229" s="191" t="s">
        <v>383</v>
      </c>
      <c r="B229" s="118" t="n">
        <v>5</v>
      </c>
      <c r="C229" s="119" t="n">
        <v>3</v>
      </c>
      <c r="D229" s="119" t="n">
        <v>8</v>
      </c>
      <c r="E229" s="197" t="s">
        <v>37</v>
      </c>
      <c r="F229" s="213" t="n">
        <v>52500</v>
      </c>
      <c r="G229" s="122"/>
      <c r="H229" s="194" t="s">
        <v>405</v>
      </c>
    </row>
    <row r="230" s="18" customFormat="true" ht="25.5" hidden="false" customHeight="true" outlineLevel="0" collapsed="false">
      <c r="A230" s="117" t="s">
        <v>406</v>
      </c>
      <c r="B230" s="118" t="n">
        <v>5</v>
      </c>
      <c r="C230" s="119" t="n">
        <v>3</v>
      </c>
      <c r="D230" s="70" t="n">
        <v>35</v>
      </c>
      <c r="E230" s="134" t="s">
        <v>37</v>
      </c>
      <c r="F230" s="157" t="n">
        <v>105000</v>
      </c>
      <c r="G230" s="122"/>
      <c r="H230" s="156" t="s">
        <v>407</v>
      </c>
    </row>
    <row r="231" s="18" customFormat="true" ht="25.5" hidden="false" customHeight="true" outlineLevel="0" collapsed="false">
      <c r="A231" s="117" t="s">
        <v>408</v>
      </c>
      <c r="B231" s="118" t="n">
        <v>5</v>
      </c>
      <c r="C231" s="119" t="n">
        <v>3</v>
      </c>
      <c r="D231" s="70" t="n">
        <v>100</v>
      </c>
      <c r="E231" s="134" t="s">
        <v>37</v>
      </c>
      <c r="F231" s="157" t="n">
        <v>30000</v>
      </c>
      <c r="G231" s="122"/>
      <c r="H231" s="156" t="s">
        <v>409</v>
      </c>
    </row>
    <row r="232" s="18" customFormat="true" ht="25.5" hidden="false" customHeight="true" outlineLevel="0" collapsed="false">
      <c r="A232" s="117" t="s">
        <v>408</v>
      </c>
      <c r="B232" s="118" t="n">
        <v>5</v>
      </c>
      <c r="C232" s="119" t="n">
        <v>3</v>
      </c>
      <c r="D232" s="70" t="n">
        <v>55</v>
      </c>
      <c r="E232" s="134" t="s">
        <v>301</v>
      </c>
      <c r="F232" s="157" t="n">
        <v>825000</v>
      </c>
      <c r="G232" s="122"/>
      <c r="H232" s="156" t="s">
        <v>410</v>
      </c>
    </row>
    <row r="233" s="18" customFormat="true" ht="25.5" hidden="false" customHeight="true" outlineLevel="0" collapsed="false">
      <c r="A233" s="117" t="s">
        <v>408</v>
      </c>
      <c r="B233" s="118" t="n">
        <v>5</v>
      </c>
      <c r="C233" s="119" t="n">
        <v>3</v>
      </c>
      <c r="D233" s="70" t="n">
        <v>55</v>
      </c>
      <c r="E233" s="134" t="s">
        <v>301</v>
      </c>
      <c r="F233" s="157" t="n">
        <v>880000</v>
      </c>
      <c r="G233" s="122"/>
      <c r="H233" s="156" t="s">
        <v>411</v>
      </c>
    </row>
    <row r="234" s="18" customFormat="true" ht="47.25" hidden="false" customHeight="true" outlineLevel="0" collapsed="false">
      <c r="A234" s="117" t="s">
        <v>408</v>
      </c>
      <c r="B234" s="118" t="n">
        <v>5</v>
      </c>
      <c r="C234" s="119" t="n">
        <v>3</v>
      </c>
      <c r="D234" s="70" t="n">
        <v>15</v>
      </c>
      <c r="E234" s="134" t="s">
        <v>37</v>
      </c>
      <c r="F234" s="157" t="n">
        <v>450000</v>
      </c>
      <c r="G234" s="122"/>
      <c r="H234" s="156" t="s">
        <v>412</v>
      </c>
    </row>
    <row r="235" s="18" customFormat="true" ht="39.75" hidden="false" customHeight="true" outlineLevel="0" collapsed="false">
      <c r="A235" s="117" t="s">
        <v>408</v>
      </c>
      <c r="B235" s="118" t="n">
        <v>5</v>
      </c>
      <c r="C235" s="119" t="n">
        <v>3</v>
      </c>
      <c r="D235" s="70" t="n">
        <v>15</v>
      </c>
      <c r="E235" s="134" t="s">
        <v>37</v>
      </c>
      <c r="F235" s="157" t="n">
        <v>180000</v>
      </c>
      <c r="G235" s="122"/>
      <c r="H235" s="156" t="s">
        <v>413</v>
      </c>
    </row>
    <row r="236" s="18" customFormat="true" ht="49.5" hidden="false" customHeight="true" outlineLevel="0" collapsed="false">
      <c r="A236" s="117" t="s">
        <v>408</v>
      </c>
      <c r="B236" s="118" t="n">
        <v>5</v>
      </c>
      <c r="C236" s="119" t="n">
        <v>3</v>
      </c>
      <c r="D236" s="70" t="n">
        <v>10</v>
      </c>
      <c r="E236" s="134" t="s">
        <v>37</v>
      </c>
      <c r="F236" s="157" t="n">
        <v>120000</v>
      </c>
      <c r="G236" s="122"/>
      <c r="H236" s="156" t="s">
        <v>414</v>
      </c>
    </row>
    <row r="237" s="18" customFormat="true" ht="25.5" hidden="false" customHeight="true" outlineLevel="0" collapsed="false">
      <c r="A237" s="117" t="s">
        <v>408</v>
      </c>
      <c r="B237" s="118" t="n">
        <v>5</v>
      </c>
      <c r="C237" s="119" t="n">
        <v>3</v>
      </c>
      <c r="D237" s="70" t="n">
        <v>5</v>
      </c>
      <c r="E237" s="134" t="s">
        <v>37</v>
      </c>
      <c r="F237" s="157" t="n">
        <v>100000</v>
      </c>
      <c r="G237" s="122"/>
      <c r="H237" s="156" t="s">
        <v>415</v>
      </c>
    </row>
    <row r="238" s="18" customFormat="true" ht="25.5" hidden="false" customHeight="true" outlineLevel="0" collapsed="false">
      <c r="A238" s="117" t="s">
        <v>416</v>
      </c>
      <c r="B238" s="118" t="n">
        <v>5</v>
      </c>
      <c r="C238" s="119" t="n">
        <v>3</v>
      </c>
      <c r="D238" s="70" t="n">
        <v>1</v>
      </c>
      <c r="E238" s="134" t="s">
        <v>157</v>
      </c>
      <c r="F238" s="157" t="n">
        <v>300000</v>
      </c>
      <c r="G238" s="122"/>
      <c r="H238" s="156" t="s">
        <v>417</v>
      </c>
    </row>
    <row r="239" s="18" customFormat="true" ht="25.5" hidden="false" customHeight="true" outlineLevel="0" collapsed="false">
      <c r="A239" s="117" t="s">
        <v>418</v>
      </c>
      <c r="B239" s="118" t="n">
        <v>5</v>
      </c>
      <c r="C239" s="119" t="n">
        <v>3</v>
      </c>
      <c r="D239" s="70" t="n">
        <v>12</v>
      </c>
      <c r="E239" s="134" t="s">
        <v>37</v>
      </c>
      <c r="F239" s="157" t="n">
        <v>36000</v>
      </c>
      <c r="G239" s="122"/>
      <c r="H239" s="156" t="s">
        <v>419</v>
      </c>
    </row>
    <row r="240" s="18" customFormat="true" ht="25.5" hidden="false" customHeight="true" outlineLevel="0" collapsed="false">
      <c r="A240" s="117" t="s">
        <v>420</v>
      </c>
      <c r="B240" s="118" t="n">
        <v>5</v>
      </c>
      <c r="C240" s="119" t="n">
        <v>3</v>
      </c>
      <c r="D240" s="70" t="n">
        <v>25</v>
      </c>
      <c r="E240" s="134" t="s">
        <v>402</v>
      </c>
      <c r="F240" s="157" t="n">
        <v>417000</v>
      </c>
      <c r="G240" s="122"/>
      <c r="H240" s="156" t="s">
        <v>421</v>
      </c>
    </row>
    <row r="241" s="18" customFormat="true" ht="25.5" hidden="false" customHeight="true" outlineLevel="0" collapsed="false">
      <c r="A241" s="117" t="s">
        <v>422</v>
      </c>
      <c r="B241" s="118" t="n">
        <v>5</v>
      </c>
      <c r="C241" s="119" t="n">
        <v>3</v>
      </c>
      <c r="D241" s="70" t="n">
        <v>35</v>
      </c>
      <c r="E241" s="134" t="s">
        <v>37</v>
      </c>
      <c r="F241" s="157" t="n">
        <v>875000</v>
      </c>
      <c r="G241" s="122"/>
      <c r="H241" s="156" t="s">
        <v>423</v>
      </c>
    </row>
    <row r="242" s="18" customFormat="true" ht="25.5" hidden="false" customHeight="true" outlineLevel="0" collapsed="false">
      <c r="A242" s="117" t="s">
        <v>424</v>
      </c>
      <c r="B242" s="118" t="n">
        <v>5</v>
      </c>
      <c r="C242" s="119" t="n">
        <v>3</v>
      </c>
      <c r="D242" s="70" t="n">
        <v>12</v>
      </c>
      <c r="E242" s="134" t="s">
        <v>37</v>
      </c>
      <c r="F242" s="157" t="n">
        <v>250000</v>
      </c>
      <c r="G242" s="122"/>
      <c r="H242" s="156" t="s">
        <v>425</v>
      </c>
    </row>
    <row r="243" s="18" customFormat="true" ht="25.5" hidden="false" customHeight="true" outlineLevel="0" collapsed="false">
      <c r="A243" s="117" t="s">
        <v>426</v>
      </c>
      <c r="B243" s="118" t="n">
        <v>5</v>
      </c>
      <c r="C243" s="119" t="n">
        <v>3</v>
      </c>
      <c r="D243" s="70" t="n">
        <v>10</v>
      </c>
      <c r="E243" s="134" t="s">
        <v>37</v>
      </c>
      <c r="F243" s="157" t="n">
        <v>240000</v>
      </c>
      <c r="G243" s="122"/>
      <c r="H243" s="156" t="s">
        <v>427</v>
      </c>
    </row>
    <row r="244" s="18" customFormat="true" ht="25.5" hidden="false" customHeight="true" outlineLevel="0" collapsed="false">
      <c r="A244" s="117" t="s">
        <v>383</v>
      </c>
      <c r="B244" s="118" t="n">
        <v>5</v>
      </c>
      <c r="C244" s="119" t="n">
        <v>3</v>
      </c>
      <c r="D244" s="70" t="n">
        <v>100</v>
      </c>
      <c r="E244" s="134" t="s">
        <v>37</v>
      </c>
      <c r="F244" s="157" t="n">
        <v>30000</v>
      </c>
      <c r="G244" s="122"/>
      <c r="H244" s="156" t="s">
        <v>428</v>
      </c>
    </row>
    <row r="245" s="18" customFormat="true" ht="25.5" hidden="false" customHeight="true" outlineLevel="0" collapsed="false">
      <c r="A245" s="117" t="s">
        <v>420</v>
      </c>
      <c r="B245" s="118" t="n">
        <v>5</v>
      </c>
      <c r="C245" s="119" t="n">
        <v>3</v>
      </c>
      <c r="D245" s="70" t="n">
        <v>10</v>
      </c>
      <c r="E245" s="134" t="s">
        <v>37</v>
      </c>
      <c r="F245" s="157" t="n">
        <v>240000</v>
      </c>
      <c r="G245" s="122"/>
      <c r="H245" s="156" t="s">
        <v>429</v>
      </c>
    </row>
    <row r="246" s="18" customFormat="true" ht="25.5" hidden="false" customHeight="true" outlineLevel="0" collapsed="false">
      <c r="A246" s="117" t="s">
        <v>430</v>
      </c>
      <c r="B246" s="118" t="n">
        <v>5</v>
      </c>
      <c r="C246" s="119" t="n">
        <v>3</v>
      </c>
      <c r="D246" s="70" t="n">
        <v>100</v>
      </c>
      <c r="E246" s="134" t="s">
        <v>301</v>
      </c>
      <c r="F246" s="157" t="n">
        <v>50000</v>
      </c>
      <c r="G246" s="122"/>
      <c r="H246" s="156" t="s">
        <v>431</v>
      </c>
    </row>
    <row r="247" s="10" customFormat="true" ht="27" hidden="false" customHeight="true" outlineLevel="0" collapsed="false">
      <c r="A247" s="117" t="s">
        <v>408</v>
      </c>
      <c r="B247" s="118" t="n">
        <v>5</v>
      </c>
      <c r="C247" s="119" t="n">
        <v>3</v>
      </c>
      <c r="D247" s="70" t="n">
        <v>1</v>
      </c>
      <c r="E247" s="120" t="s">
        <v>157</v>
      </c>
      <c r="F247" s="157" t="n">
        <v>500000</v>
      </c>
      <c r="G247" s="122"/>
      <c r="H247" s="156" t="s">
        <v>432</v>
      </c>
    </row>
    <row r="248" s="18" customFormat="true" ht="34.5" hidden="false" customHeight="true" outlineLevel="0" collapsed="false">
      <c r="A248" s="117" t="s">
        <v>408</v>
      </c>
      <c r="B248" s="118" t="n">
        <v>5</v>
      </c>
      <c r="C248" s="119" t="n">
        <v>3</v>
      </c>
      <c r="D248" s="70" t="n">
        <v>5</v>
      </c>
      <c r="E248" s="134" t="s">
        <v>37</v>
      </c>
      <c r="F248" s="157" t="n">
        <v>150000</v>
      </c>
      <c r="G248" s="122"/>
      <c r="H248" s="156" t="s">
        <v>433</v>
      </c>
    </row>
    <row r="249" s="18" customFormat="true" ht="25.5" hidden="false" customHeight="true" outlineLevel="0" collapsed="false">
      <c r="A249" s="117" t="s">
        <v>434</v>
      </c>
      <c r="B249" s="118" t="n">
        <v>5</v>
      </c>
      <c r="C249" s="119" t="n">
        <v>3</v>
      </c>
      <c r="D249" s="70" t="n">
        <v>25</v>
      </c>
      <c r="E249" s="134" t="s">
        <v>37</v>
      </c>
      <c r="F249" s="157" t="n">
        <v>300000</v>
      </c>
      <c r="G249" s="122"/>
      <c r="H249" s="156" t="s">
        <v>435</v>
      </c>
    </row>
    <row r="250" s="18" customFormat="true" ht="25.5" hidden="false" customHeight="true" outlineLevel="0" collapsed="false">
      <c r="A250" s="117" t="s">
        <v>383</v>
      </c>
      <c r="B250" s="118" t="n">
        <v>5</v>
      </c>
      <c r="C250" s="119" t="n">
        <v>3</v>
      </c>
      <c r="D250" s="70" t="n">
        <v>100</v>
      </c>
      <c r="E250" s="134" t="s">
        <v>37</v>
      </c>
      <c r="F250" s="157" t="n">
        <v>2400000</v>
      </c>
      <c r="G250" s="122"/>
      <c r="H250" s="156" t="s">
        <v>436</v>
      </c>
    </row>
    <row r="251" s="18" customFormat="true" ht="25.5" hidden="false" customHeight="true" outlineLevel="0" collapsed="false">
      <c r="A251" s="117" t="s">
        <v>408</v>
      </c>
      <c r="B251" s="118" t="n">
        <v>5</v>
      </c>
      <c r="C251" s="119" t="n">
        <v>3</v>
      </c>
      <c r="D251" s="70" t="n">
        <v>135</v>
      </c>
      <c r="E251" s="134" t="s">
        <v>37</v>
      </c>
      <c r="F251" s="157" t="n">
        <v>1700000</v>
      </c>
      <c r="G251" s="122"/>
      <c r="H251" s="156" t="s">
        <v>437</v>
      </c>
    </row>
    <row r="252" s="10" customFormat="true" ht="27" hidden="false" customHeight="true" outlineLevel="0" collapsed="false">
      <c r="A252" s="117" t="s">
        <v>17</v>
      </c>
      <c r="B252" s="118" t="n">
        <v>5</v>
      </c>
      <c r="C252" s="119" t="n">
        <v>3</v>
      </c>
      <c r="D252" s="70" t="n">
        <v>5</v>
      </c>
      <c r="E252" s="124" t="s">
        <v>37</v>
      </c>
      <c r="F252" s="157" t="n">
        <v>300000</v>
      </c>
      <c r="G252" s="122"/>
      <c r="H252" s="156" t="s">
        <v>438</v>
      </c>
    </row>
    <row r="253" s="10" customFormat="true" ht="27" hidden="false" customHeight="true" outlineLevel="0" collapsed="false">
      <c r="A253" s="117" t="s">
        <v>17</v>
      </c>
      <c r="B253" s="118" t="n">
        <v>5</v>
      </c>
      <c r="C253" s="119" t="n">
        <v>3</v>
      </c>
      <c r="D253" s="70" t="n">
        <v>5</v>
      </c>
      <c r="E253" s="124" t="s">
        <v>37</v>
      </c>
      <c r="F253" s="157" t="n">
        <v>750000</v>
      </c>
      <c r="G253" s="122"/>
      <c r="H253" s="156" t="s">
        <v>439</v>
      </c>
    </row>
    <row r="254" s="10" customFormat="true" ht="27" hidden="false" customHeight="true" outlineLevel="0" collapsed="false">
      <c r="A254" s="117" t="s">
        <v>17</v>
      </c>
      <c r="B254" s="118" t="n">
        <v>5</v>
      </c>
      <c r="C254" s="119" t="n">
        <v>3</v>
      </c>
      <c r="D254" s="70" t="n">
        <v>2</v>
      </c>
      <c r="E254" s="124" t="s">
        <v>37</v>
      </c>
      <c r="F254" s="157" t="n">
        <v>350000</v>
      </c>
      <c r="G254" s="122"/>
      <c r="H254" s="156" t="s">
        <v>440</v>
      </c>
    </row>
    <row r="255" s="18" customFormat="true" ht="25.5" hidden="false" customHeight="true" outlineLevel="0" collapsed="false">
      <c r="A255" s="117" t="s">
        <v>441</v>
      </c>
      <c r="B255" s="118" t="n">
        <v>5</v>
      </c>
      <c r="C255" s="119" t="n">
        <v>3</v>
      </c>
      <c r="D255" s="70" t="n">
        <v>9</v>
      </c>
      <c r="E255" s="134" t="s">
        <v>37</v>
      </c>
      <c r="F255" s="157" t="n">
        <v>450000</v>
      </c>
      <c r="G255" s="122"/>
      <c r="H255" s="156" t="s">
        <v>442</v>
      </c>
    </row>
    <row r="256" s="10" customFormat="true" ht="27" hidden="false" customHeight="true" outlineLevel="0" collapsed="false">
      <c r="A256" s="117" t="s">
        <v>17</v>
      </c>
      <c r="B256" s="118" t="n">
        <v>5</v>
      </c>
      <c r="C256" s="119" t="n">
        <v>3</v>
      </c>
      <c r="D256" s="70" t="n">
        <v>1</v>
      </c>
      <c r="E256" s="120" t="s">
        <v>12</v>
      </c>
      <c r="F256" s="157" t="n">
        <v>3300000</v>
      </c>
      <c r="G256" s="122"/>
      <c r="H256" s="156" t="s">
        <v>296</v>
      </c>
    </row>
    <row r="257" s="10" customFormat="true" ht="27" hidden="false" customHeight="true" outlineLevel="0" collapsed="false">
      <c r="A257" s="117" t="s">
        <v>17</v>
      </c>
      <c r="B257" s="118" t="n">
        <v>5</v>
      </c>
      <c r="C257" s="119" t="n">
        <v>3</v>
      </c>
      <c r="D257" s="70" t="n">
        <v>13</v>
      </c>
      <c r="E257" s="120" t="s">
        <v>37</v>
      </c>
      <c r="F257" s="157" t="n">
        <v>500000</v>
      </c>
      <c r="G257" s="122"/>
      <c r="H257" s="156" t="s">
        <v>443</v>
      </c>
    </row>
    <row r="258" s="10" customFormat="true" ht="27" hidden="false" customHeight="true" outlineLevel="0" collapsed="false">
      <c r="A258" s="117" t="s">
        <v>47</v>
      </c>
      <c r="B258" s="118" t="n">
        <v>5</v>
      </c>
      <c r="C258" s="119" t="n">
        <v>3</v>
      </c>
      <c r="D258" s="70" t="n">
        <v>75</v>
      </c>
      <c r="E258" s="120" t="s">
        <v>37</v>
      </c>
      <c r="F258" s="121" t="n">
        <v>1000000</v>
      </c>
      <c r="G258" s="122"/>
      <c r="H258" s="156" t="s">
        <v>444</v>
      </c>
    </row>
    <row r="259" s="221" customFormat="true" ht="52.5" hidden="false" customHeight="true" outlineLevel="0" collapsed="false">
      <c r="A259" s="214"/>
      <c r="B259" s="215"/>
      <c r="C259" s="216"/>
      <c r="D259" s="217"/>
      <c r="E259" s="218"/>
      <c r="F259" s="219" t="n">
        <f aca="false">SUM(F260+F265+F268+F273+F278+F280+F283+F286+F287+F289)</f>
        <v>3109460750</v>
      </c>
      <c r="G259" s="220"/>
      <c r="H259" s="96" t="s">
        <v>445</v>
      </c>
      <c r="I259" s="10"/>
      <c r="J259" s="10"/>
      <c r="K259" s="10"/>
      <c r="L259" s="10"/>
      <c r="M259" s="10"/>
      <c r="N259" s="10"/>
      <c r="O259" s="10"/>
      <c r="P259" s="10"/>
      <c r="Q259" s="10"/>
      <c r="R259" s="10"/>
      <c r="S259" s="10"/>
      <c r="T259" s="10"/>
      <c r="U259" s="10"/>
      <c r="V259" s="10"/>
      <c r="W259" s="10"/>
      <c r="X259" s="10"/>
      <c r="Y259" s="10"/>
      <c r="Z259" s="10"/>
      <c r="AA259" s="10"/>
      <c r="AB259" s="10"/>
      <c r="AC259" s="10"/>
    </row>
    <row r="260" s="116" customFormat="true" ht="27" hidden="false" customHeight="true" outlineLevel="0" collapsed="false">
      <c r="A260" s="222"/>
      <c r="B260" s="127"/>
      <c r="C260" s="128"/>
      <c r="D260" s="111"/>
      <c r="E260" s="160"/>
      <c r="F260" s="161" t="n">
        <v>1281931179</v>
      </c>
      <c r="G260" s="162"/>
      <c r="H260" s="115" t="s">
        <v>446</v>
      </c>
      <c r="I260" s="18"/>
      <c r="J260" s="18"/>
      <c r="K260" s="18"/>
      <c r="L260" s="18"/>
      <c r="M260" s="18"/>
      <c r="N260" s="18"/>
      <c r="O260" s="18"/>
      <c r="P260" s="18"/>
      <c r="Q260" s="18"/>
      <c r="R260" s="18"/>
      <c r="S260" s="18"/>
      <c r="T260" s="18"/>
      <c r="U260" s="18"/>
      <c r="V260" s="18"/>
      <c r="W260" s="18"/>
      <c r="X260" s="18"/>
      <c r="Y260" s="18"/>
      <c r="Z260" s="18"/>
      <c r="AA260" s="18"/>
      <c r="AB260" s="18"/>
      <c r="AC260" s="18"/>
    </row>
    <row r="261" s="10" customFormat="true" ht="27" hidden="false" customHeight="true" outlineLevel="0" collapsed="false">
      <c r="A261" s="191" t="s">
        <v>447</v>
      </c>
      <c r="B261" s="118" t="n">
        <v>5</v>
      </c>
      <c r="C261" s="119" t="n">
        <v>1</v>
      </c>
      <c r="D261" s="70" t="n">
        <v>1</v>
      </c>
      <c r="E261" s="223" t="s">
        <v>12</v>
      </c>
      <c r="F261" s="157" t="n">
        <v>45000000</v>
      </c>
      <c r="G261" s="122"/>
      <c r="H261" s="194" t="s">
        <v>448</v>
      </c>
    </row>
    <row r="262" s="10" customFormat="true" ht="27" hidden="false" customHeight="true" outlineLevel="0" collapsed="false">
      <c r="A262" s="191" t="s">
        <v>449</v>
      </c>
      <c r="B262" s="118" t="n">
        <v>5</v>
      </c>
      <c r="C262" s="119" t="n">
        <v>1</v>
      </c>
      <c r="D262" s="70" t="n">
        <v>1</v>
      </c>
      <c r="E262" s="223" t="s">
        <v>12</v>
      </c>
      <c r="F262" s="157" t="n">
        <v>53000000</v>
      </c>
      <c r="G262" s="122"/>
      <c r="H262" s="194" t="s">
        <v>450</v>
      </c>
    </row>
    <row r="263" s="10" customFormat="true" ht="27" hidden="false" customHeight="true" outlineLevel="0" collapsed="false">
      <c r="A263" s="117" t="s">
        <v>451</v>
      </c>
      <c r="B263" s="118" t="n">
        <v>5</v>
      </c>
      <c r="C263" s="119" t="n">
        <v>1</v>
      </c>
      <c r="D263" s="70" t="n">
        <v>1</v>
      </c>
      <c r="E263" s="120" t="s">
        <v>12</v>
      </c>
      <c r="F263" s="157" t="n">
        <v>930931179</v>
      </c>
      <c r="G263" s="122"/>
      <c r="H263" s="156" t="s">
        <v>452</v>
      </c>
    </row>
    <row r="264" s="10" customFormat="true" ht="27" hidden="false" customHeight="true" outlineLevel="0" collapsed="false">
      <c r="A264" s="117" t="s">
        <v>447</v>
      </c>
      <c r="B264" s="118" t="n">
        <v>5</v>
      </c>
      <c r="C264" s="119" t="n">
        <v>1</v>
      </c>
      <c r="D264" s="70" t="n">
        <v>1</v>
      </c>
      <c r="E264" s="120" t="s">
        <v>12</v>
      </c>
      <c r="F264" s="224" t="n">
        <v>253000000</v>
      </c>
      <c r="G264" s="122"/>
      <c r="H264" s="123" t="s">
        <v>453</v>
      </c>
    </row>
    <row r="265" s="116" customFormat="true" ht="27" hidden="false" customHeight="true" outlineLevel="0" collapsed="false">
      <c r="A265" s="108"/>
      <c r="B265" s="127"/>
      <c r="C265" s="128"/>
      <c r="D265" s="111"/>
      <c r="E265" s="160"/>
      <c r="F265" s="161" t="n">
        <v>260000000</v>
      </c>
      <c r="G265" s="162"/>
      <c r="H265" s="115" t="s">
        <v>454</v>
      </c>
      <c r="I265" s="18"/>
      <c r="J265" s="18"/>
      <c r="K265" s="18"/>
      <c r="L265" s="18"/>
      <c r="M265" s="18"/>
      <c r="N265" s="18"/>
      <c r="O265" s="18"/>
      <c r="P265" s="18"/>
      <c r="Q265" s="18"/>
      <c r="R265" s="18"/>
      <c r="S265" s="18"/>
      <c r="T265" s="18"/>
      <c r="U265" s="18"/>
      <c r="V265" s="18"/>
      <c r="W265" s="18"/>
      <c r="X265" s="18"/>
      <c r="Y265" s="18"/>
      <c r="Z265" s="18"/>
      <c r="AA265" s="18"/>
      <c r="AB265" s="18"/>
      <c r="AC265" s="18"/>
    </row>
    <row r="266" s="226" customFormat="true" ht="27" hidden="false" customHeight="true" outlineLevel="0" collapsed="false">
      <c r="A266" s="191" t="s">
        <v>455</v>
      </c>
      <c r="B266" s="118" t="n">
        <v>5</v>
      </c>
      <c r="C266" s="119" t="n">
        <v>1</v>
      </c>
      <c r="D266" s="70" t="n">
        <v>1</v>
      </c>
      <c r="E266" s="223" t="s">
        <v>12</v>
      </c>
      <c r="F266" s="225" t="n">
        <v>200000000</v>
      </c>
      <c r="G266" s="122"/>
      <c r="H266" s="194" t="s">
        <v>456</v>
      </c>
    </row>
    <row r="267" s="226" customFormat="true" ht="27" hidden="false" customHeight="true" outlineLevel="0" collapsed="false">
      <c r="A267" s="191" t="s">
        <v>457</v>
      </c>
      <c r="B267" s="118" t="n">
        <v>5</v>
      </c>
      <c r="C267" s="119" t="n">
        <v>1</v>
      </c>
      <c r="D267" s="70" t="n">
        <v>1</v>
      </c>
      <c r="E267" s="223" t="s">
        <v>12</v>
      </c>
      <c r="F267" s="225" t="n">
        <v>60000000</v>
      </c>
      <c r="G267" s="122"/>
      <c r="H267" s="194" t="s">
        <v>458</v>
      </c>
    </row>
    <row r="268" s="116" customFormat="true" ht="27" hidden="false" customHeight="true" outlineLevel="0" collapsed="false">
      <c r="A268" s="108"/>
      <c r="B268" s="127"/>
      <c r="C268" s="128"/>
      <c r="D268" s="111"/>
      <c r="E268" s="160"/>
      <c r="F268" s="161" t="n">
        <v>160000000</v>
      </c>
      <c r="G268" s="162"/>
      <c r="H268" s="115" t="s">
        <v>459</v>
      </c>
      <c r="I268" s="18"/>
      <c r="J268" s="18"/>
      <c r="K268" s="18"/>
      <c r="L268" s="18"/>
      <c r="M268" s="18"/>
      <c r="N268" s="18"/>
      <c r="O268" s="18"/>
      <c r="P268" s="18"/>
      <c r="Q268" s="18"/>
      <c r="R268" s="18"/>
      <c r="S268" s="18"/>
      <c r="T268" s="18"/>
      <c r="U268" s="18"/>
      <c r="V268" s="18"/>
      <c r="W268" s="18"/>
      <c r="X268" s="18"/>
      <c r="Y268" s="18"/>
      <c r="Z268" s="18"/>
      <c r="AA268" s="18"/>
      <c r="AB268" s="18"/>
      <c r="AC268" s="18"/>
    </row>
    <row r="269" s="10" customFormat="true" ht="27" hidden="false" customHeight="true" outlineLevel="0" collapsed="false">
      <c r="A269" s="117" t="s">
        <v>460</v>
      </c>
      <c r="B269" s="118" t="n">
        <v>5</v>
      </c>
      <c r="C269" s="119" t="n">
        <v>1</v>
      </c>
      <c r="D269" s="70" t="n">
        <v>1</v>
      </c>
      <c r="E269" s="120" t="s">
        <v>12</v>
      </c>
      <c r="F269" s="227" t="n">
        <v>2000000</v>
      </c>
      <c r="G269" s="122"/>
      <c r="H269" s="125" t="s">
        <v>461</v>
      </c>
    </row>
    <row r="270" s="10" customFormat="true" ht="27" hidden="false" customHeight="true" outlineLevel="0" collapsed="false">
      <c r="A270" s="117" t="s">
        <v>460</v>
      </c>
      <c r="B270" s="118" t="n">
        <v>5</v>
      </c>
      <c r="C270" s="119" t="n">
        <v>1</v>
      </c>
      <c r="D270" s="70" t="n">
        <v>1</v>
      </c>
      <c r="E270" s="120" t="s">
        <v>12</v>
      </c>
      <c r="F270" s="227" t="n">
        <v>130000000</v>
      </c>
      <c r="G270" s="122"/>
      <c r="H270" s="125" t="s">
        <v>462</v>
      </c>
    </row>
    <row r="271" s="10" customFormat="true" ht="27" hidden="false" customHeight="true" outlineLevel="0" collapsed="false">
      <c r="A271" s="117" t="s">
        <v>460</v>
      </c>
      <c r="B271" s="118" t="n">
        <v>5</v>
      </c>
      <c r="C271" s="119" t="n">
        <v>1</v>
      </c>
      <c r="D271" s="70" t="n">
        <v>1</v>
      </c>
      <c r="E271" s="120" t="s">
        <v>12</v>
      </c>
      <c r="F271" s="227" t="n">
        <v>13000000</v>
      </c>
      <c r="G271" s="122"/>
      <c r="H271" s="156" t="s">
        <v>463</v>
      </c>
    </row>
    <row r="272" s="10" customFormat="true" ht="27" hidden="false" customHeight="true" outlineLevel="0" collapsed="false">
      <c r="A272" s="117" t="s">
        <v>460</v>
      </c>
      <c r="B272" s="118" t="n">
        <v>5</v>
      </c>
      <c r="C272" s="119" t="n">
        <v>1</v>
      </c>
      <c r="D272" s="70" t="n">
        <v>1</v>
      </c>
      <c r="E272" s="120" t="s">
        <v>12</v>
      </c>
      <c r="F272" s="227" t="n">
        <v>15000000</v>
      </c>
      <c r="G272" s="122"/>
      <c r="H272" s="125" t="s">
        <v>464</v>
      </c>
    </row>
    <row r="273" s="116" customFormat="true" ht="27" hidden="false" customHeight="true" outlineLevel="0" collapsed="false">
      <c r="A273" s="108"/>
      <c r="B273" s="127"/>
      <c r="C273" s="128"/>
      <c r="D273" s="111"/>
      <c r="E273" s="160"/>
      <c r="F273" s="161" t="n">
        <v>927975000</v>
      </c>
      <c r="G273" s="162"/>
      <c r="H273" s="115" t="s">
        <v>465</v>
      </c>
      <c r="I273" s="18"/>
      <c r="J273" s="18"/>
      <c r="K273" s="18"/>
      <c r="L273" s="18"/>
      <c r="M273" s="18"/>
      <c r="N273" s="18"/>
      <c r="O273" s="18"/>
      <c r="P273" s="18"/>
      <c r="Q273" s="18"/>
      <c r="R273" s="18"/>
      <c r="S273" s="18"/>
      <c r="T273" s="18"/>
      <c r="U273" s="18"/>
      <c r="V273" s="18"/>
      <c r="W273" s="18"/>
      <c r="X273" s="18"/>
      <c r="Y273" s="18"/>
      <c r="Z273" s="18"/>
      <c r="AA273" s="18"/>
      <c r="AB273" s="18"/>
      <c r="AC273" s="18"/>
    </row>
    <row r="274" s="10" customFormat="true" ht="27" hidden="false" customHeight="true" outlineLevel="0" collapsed="false">
      <c r="A274" s="117" t="s">
        <v>466</v>
      </c>
      <c r="B274" s="118" t="n">
        <v>5</v>
      </c>
      <c r="C274" s="119" t="n">
        <v>1</v>
      </c>
      <c r="D274" s="70" t="n">
        <v>1</v>
      </c>
      <c r="E274" s="120" t="s">
        <v>12</v>
      </c>
      <c r="F274" s="227" t="n">
        <v>65000000</v>
      </c>
      <c r="G274" s="122"/>
      <c r="H274" s="156" t="s">
        <v>467</v>
      </c>
    </row>
    <row r="275" s="10" customFormat="true" ht="27" hidden="false" customHeight="true" outlineLevel="0" collapsed="false">
      <c r="A275" s="117" t="s">
        <v>466</v>
      </c>
      <c r="B275" s="118" t="n">
        <v>5</v>
      </c>
      <c r="C275" s="119" t="n">
        <v>1</v>
      </c>
      <c r="D275" s="70" t="n">
        <v>1</v>
      </c>
      <c r="E275" s="120" t="s">
        <v>12</v>
      </c>
      <c r="F275" s="227" t="n">
        <v>375000000</v>
      </c>
      <c r="G275" s="122"/>
      <c r="H275" s="156" t="s">
        <v>468</v>
      </c>
    </row>
    <row r="276" s="10" customFormat="true" ht="27" hidden="false" customHeight="true" outlineLevel="0" collapsed="false">
      <c r="A276" s="117" t="s">
        <v>466</v>
      </c>
      <c r="B276" s="118" t="n">
        <v>5</v>
      </c>
      <c r="C276" s="119" t="n">
        <v>1</v>
      </c>
      <c r="D276" s="70" t="n">
        <v>1</v>
      </c>
      <c r="E276" s="120" t="s">
        <v>12</v>
      </c>
      <c r="F276" s="227" t="n">
        <v>87975000</v>
      </c>
      <c r="G276" s="122"/>
      <c r="H276" s="156" t="s">
        <v>469</v>
      </c>
    </row>
    <row r="277" s="10" customFormat="true" ht="27" hidden="false" customHeight="true" outlineLevel="0" collapsed="false">
      <c r="A277" s="117" t="s">
        <v>466</v>
      </c>
      <c r="B277" s="118" t="n">
        <v>5</v>
      </c>
      <c r="C277" s="119" t="n">
        <v>3</v>
      </c>
      <c r="D277" s="70" t="n">
        <v>1</v>
      </c>
      <c r="E277" s="120" t="s">
        <v>12</v>
      </c>
      <c r="F277" s="227" t="n">
        <v>400000000</v>
      </c>
      <c r="G277" s="122"/>
      <c r="H277" s="125" t="s">
        <v>470</v>
      </c>
    </row>
    <row r="278" s="116" customFormat="true" ht="27" hidden="false" customHeight="true" outlineLevel="0" collapsed="false">
      <c r="A278" s="108"/>
      <c r="B278" s="127"/>
      <c r="C278" s="128"/>
      <c r="D278" s="111"/>
      <c r="E278" s="160"/>
      <c r="F278" s="161" t="n">
        <v>130252000</v>
      </c>
      <c r="G278" s="162"/>
      <c r="H278" s="115" t="s">
        <v>471</v>
      </c>
      <c r="I278" s="18"/>
      <c r="J278" s="18"/>
      <c r="K278" s="18"/>
      <c r="L278" s="18"/>
      <c r="M278" s="18"/>
      <c r="N278" s="18"/>
      <c r="O278" s="18"/>
      <c r="P278" s="18"/>
      <c r="Q278" s="18"/>
      <c r="R278" s="18"/>
      <c r="S278" s="18"/>
      <c r="T278" s="18"/>
      <c r="U278" s="18"/>
      <c r="V278" s="18"/>
      <c r="W278" s="18"/>
      <c r="X278" s="18"/>
      <c r="Y278" s="18"/>
      <c r="Z278" s="18"/>
      <c r="AA278" s="18"/>
      <c r="AB278" s="18"/>
      <c r="AC278" s="18"/>
    </row>
    <row r="279" s="10" customFormat="true" ht="27" hidden="false" customHeight="true" outlineLevel="0" collapsed="false">
      <c r="A279" s="228" t="s">
        <v>472</v>
      </c>
      <c r="B279" s="118" t="n">
        <v>5</v>
      </c>
      <c r="C279" s="119" t="n">
        <v>1</v>
      </c>
      <c r="D279" s="70" t="n">
        <v>1</v>
      </c>
      <c r="E279" s="120" t="s">
        <v>12</v>
      </c>
      <c r="F279" s="227" t="n">
        <v>130252000</v>
      </c>
      <c r="G279" s="122"/>
      <c r="H279" s="156" t="s">
        <v>473</v>
      </c>
    </row>
    <row r="280" s="116" customFormat="true" ht="27" hidden="false" customHeight="true" outlineLevel="0" collapsed="false">
      <c r="A280" s="108"/>
      <c r="B280" s="127"/>
      <c r="C280" s="128"/>
      <c r="D280" s="111"/>
      <c r="E280" s="160"/>
      <c r="F280" s="161" t="n">
        <v>103802571</v>
      </c>
      <c r="G280" s="162"/>
      <c r="H280" s="115" t="s">
        <v>474</v>
      </c>
      <c r="I280" s="18"/>
      <c r="J280" s="18"/>
      <c r="K280" s="18"/>
      <c r="L280" s="18"/>
      <c r="M280" s="18"/>
      <c r="N280" s="18"/>
      <c r="O280" s="18"/>
      <c r="P280" s="18"/>
      <c r="Q280" s="18"/>
      <c r="R280" s="18"/>
      <c r="S280" s="18"/>
      <c r="T280" s="18"/>
      <c r="U280" s="18"/>
      <c r="V280" s="18"/>
      <c r="W280" s="18"/>
      <c r="X280" s="18"/>
      <c r="Y280" s="18"/>
      <c r="Z280" s="18"/>
      <c r="AA280" s="18"/>
      <c r="AB280" s="18"/>
      <c r="AC280" s="18"/>
    </row>
    <row r="281" s="10" customFormat="true" ht="27" hidden="false" customHeight="true" outlineLevel="0" collapsed="false">
      <c r="A281" s="117" t="s">
        <v>475</v>
      </c>
      <c r="B281" s="118" t="n">
        <v>5</v>
      </c>
      <c r="C281" s="119" t="n">
        <v>1</v>
      </c>
      <c r="D281" s="70" t="n">
        <v>1</v>
      </c>
      <c r="E281" s="120" t="s">
        <v>12</v>
      </c>
      <c r="F281" s="227" t="n">
        <v>60000000</v>
      </c>
      <c r="G281" s="122"/>
      <c r="H281" s="156" t="s">
        <v>476</v>
      </c>
    </row>
    <row r="282" s="10" customFormat="true" ht="27" hidden="false" customHeight="true" outlineLevel="0" collapsed="false">
      <c r="A282" s="117" t="s">
        <v>475</v>
      </c>
      <c r="B282" s="118" t="n">
        <v>5</v>
      </c>
      <c r="C282" s="119" t="n">
        <v>1</v>
      </c>
      <c r="D282" s="70" t="n">
        <v>1</v>
      </c>
      <c r="E282" s="120" t="s">
        <v>12</v>
      </c>
      <c r="F282" s="227" t="n">
        <v>43802571</v>
      </c>
      <c r="G282" s="122"/>
      <c r="H282" s="156" t="s">
        <v>477</v>
      </c>
    </row>
    <row r="283" s="116" customFormat="true" ht="27" hidden="false" customHeight="true" outlineLevel="0" collapsed="false">
      <c r="A283" s="108"/>
      <c r="B283" s="127"/>
      <c r="C283" s="128"/>
      <c r="D283" s="111"/>
      <c r="E283" s="160"/>
      <c r="F283" s="161" t="n">
        <v>220000000</v>
      </c>
      <c r="G283" s="162"/>
      <c r="H283" s="115" t="s">
        <v>478</v>
      </c>
      <c r="I283" s="18"/>
      <c r="J283" s="18"/>
      <c r="K283" s="18"/>
      <c r="L283" s="18"/>
      <c r="M283" s="18"/>
      <c r="N283" s="18"/>
      <c r="O283" s="18"/>
      <c r="P283" s="18"/>
      <c r="Q283" s="18"/>
      <c r="R283" s="18"/>
      <c r="S283" s="18"/>
      <c r="T283" s="18"/>
      <c r="U283" s="18"/>
      <c r="V283" s="18"/>
      <c r="W283" s="18"/>
      <c r="X283" s="18"/>
      <c r="Y283" s="18"/>
      <c r="Z283" s="18"/>
      <c r="AA283" s="18"/>
      <c r="AB283" s="18"/>
      <c r="AC283" s="18"/>
    </row>
    <row r="284" s="10" customFormat="true" ht="27" hidden="false" customHeight="true" outlineLevel="0" collapsed="false">
      <c r="A284" s="117" t="s">
        <v>457</v>
      </c>
      <c r="B284" s="118" t="n">
        <v>5</v>
      </c>
      <c r="C284" s="119" t="n">
        <v>1</v>
      </c>
      <c r="D284" s="70" t="n">
        <v>1</v>
      </c>
      <c r="E284" s="120" t="s">
        <v>12</v>
      </c>
      <c r="F284" s="225" t="n">
        <v>90000000</v>
      </c>
      <c r="G284" s="122"/>
      <c r="H284" s="156" t="s">
        <v>479</v>
      </c>
    </row>
    <row r="285" s="10" customFormat="true" ht="27" hidden="false" customHeight="true" outlineLevel="0" collapsed="false">
      <c r="A285" s="117" t="s">
        <v>457</v>
      </c>
      <c r="B285" s="118" t="n">
        <v>5</v>
      </c>
      <c r="C285" s="119" t="n">
        <v>1</v>
      </c>
      <c r="D285" s="70" t="n">
        <v>1</v>
      </c>
      <c r="E285" s="120" t="s">
        <v>12</v>
      </c>
      <c r="F285" s="225" t="n">
        <v>130000000</v>
      </c>
      <c r="G285" s="122"/>
      <c r="H285" s="156" t="s">
        <v>480</v>
      </c>
    </row>
    <row r="286" s="116" customFormat="true" ht="27" hidden="false" customHeight="true" outlineLevel="0" collapsed="false">
      <c r="A286" s="108"/>
      <c r="B286" s="127"/>
      <c r="C286" s="128"/>
      <c r="D286" s="111"/>
      <c r="E286" s="160"/>
      <c r="F286" s="161" t="n">
        <v>6000000</v>
      </c>
      <c r="G286" s="162"/>
      <c r="H286" s="115" t="s">
        <v>13</v>
      </c>
      <c r="I286" s="18"/>
      <c r="J286" s="18"/>
      <c r="K286" s="18"/>
      <c r="L286" s="18"/>
      <c r="M286" s="18"/>
      <c r="N286" s="18"/>
      <c r="O286" s="18"/>
      <c r="P286" s="18"/>
      <c r="Q286" s="18"/>
      <c r="R286" s="18"/>
      <c r="S286" s="18"/>
      <c r="T286" s="18"/>
      <c r="U286" s="18"/>
      <c r="V286" s="18"/>
      <c r="W286" s="18"/>
      <c r="X286" s="18"/>
      <c r="Y286" s="18"/>
      <c r="Z286" s="18"/>
      <c r="AA286" s="18"/>
      <c r="AB286" s="18"/>
      <c r="AC286" s="18"/>
    </row>
    <row r="287" s="116" customFormat="true" ht="27" hidden="false" customHeight="true" outlineLevel="0" collapsed="false">
      <c r="A287" s="108"/>
      <c r="B287" s="127"/>
      <c r="C287" s="128"/>
      <c r="D287" s="111"/>
      <c r="E287" s="160"/>
      <c r="F287" s="161" t="n">
        <v>18000000</v>
      </c>
      <c r="G287" s="162"/>
      <c r="H287" s="115" t="s">
        <v>481</v>
      </c>
      <c r="I287" s="18"/>
      <c r="J287" s="18"/>
      <c r="K287" s="18"/>
      <c r="L287" s="18"/>
      <c r="M287" s="18"/>
      <c r="N287" s="18"/>
      <c r="O287" s="18"/>
      <c r="P287" s="18"/>
      <c r="Q287" s="18"/>
      <c r="R287" s="18"/>
      <c r="S287" s="18"/>
      <c r="T287" s="18"/>
      <c r="U287" s="18"/>
      <c r="V287" s="18"/>
      <c r="W287" s="18"/>
      <c r="X287" s="18"/>
      <c r="Y287" s="18"/>
      <c r="Z287" s="18"/>
      <c r="AA287" s="18"/>
      <c r="AB287" s="18"/>
      <c r="AC287" s="18"/>
    </row>
    <row r="288" s="229" customFormat="true" ht="27" hidden="false" customHeight="true" outlineLevel="0" collapsed="false">
      <c r="A288" s="191" t="s">
        <v>15</v>
      </c>
      <c r="B288" s="118" t="n">
        <v>5</v>
      </c>
      <c r="C288" s="119" t="n">
        <v>1</v>
      </c>
      <c r="D288" s="70" t="n">
        <v>1</v>
      </c>
      <c r="E288" s="223" t="s">
        <v>12</v>
      </c>
      <c r="F288" s="225" t="n">
        <v>18000000</v>
      </c>
      <c r="G288" s="122"/>
      <c r="H288" s="194" t="s">
        <v>482</v>
      </c>
    </row>
    <row r="289" s="116" customFormat="true" ht="27" hidden="false" customHeight="true" outlineLevel="0" collapsed="false">
      <c r="A289" s="108" t="s">
        <v>15</v>
      </c>
      <c r="B289" s="127"/>
      <c r="C289" s="128"/>
      <c r="D289" s="111" t="n">
        <v>1</v>
      </c>
      <c r="E289" s="160" t="s">
        <v>12</v>
      </c>
      <c r="F289" s="161" t="n">
        <v>1500000</v>
      </c>
      <c r="G289" s="162"/>
      <c r="H289" s="115" t="s">
        <v>483</v>
      </c>
      <c r="I289" s="18"/>
      <c r="J289" s="18"/>
      <c r="K289" s="18"/>
      <c r="L289" s="18"/>
      <c r="M289" s="18"/>
      <c r="N289" s="18"/>
      <c r="O289" s="18"/>
      <c r="P289" s="18"/>
      <c r="Q289" s="18"/>
      <c r="R289" s="18"/>
      <c r="S289" s="18"/>
      <c r="T289" s="18"/>
      <c r="U289" s="18"/>
      <c r="V289" s="18"/>
      <c r="W289" s="18"/>
      <c r="X289" s="18"/>
      <c r="Y289" s="18"/>
      <c r="Z289" s="18"/>
      <c r="AA289" s="18"/>
      <c r="AB289" s="18"/>
      <c r="AC289" s="18"/>
    </row>
    <row r="290" s="235" customFormat="true" ht="36.75" hidden="false" customHeight="true" outlineLevel="0" collapsed="false">
      <c r="A290" s="230" t="s">
        <v>30</v>
      </c>
      <c r="B290" s="231"/>
      <c r="C290" s="231"/>
      <c r="D290" s="231"/>
      <c r="E290" s="231"/>
      <c r="F290" s="232"/>
      <c r="G290" s="233"/>
      <c r="H290" s="234"/>
      <c r="I290" s="229"/>
      <c r="J290" s="229"/>
      <c r="K290" s="229"/>
      <c r="L290" s="229"/>
      <c r="M290" s="229"/>
      <c r="N290" s="229"/>
      <c r="O290" s="229"/>
      <c r="P290" s="229"/>
      <c r="Q290" s="229"/>
      <c r="R290" s="229"/>
      <c r="S290" s="229"/>
      <c r="T290" s="229"/>
      <c r="U290" s="229"/>
      <c r="V290" s="229"/>
      <c r="W290" s="229"/>
      <c r="X290" s="229"/>
      <c r="Y290" s="229"/>
      <c r="Z290" s="229"/>
      <c r="AA290" s="229"/>
      <c r="AB290" s="229"/>
      <c r="AC290" s="229"/>
    </row>
    <row r="291" s="116" customFormat="true" ht="69.75" hidden="false" customHeight="true" outlineLevel="0" collapsed="false">
      <c r="A291" s="108"/>
      <c r="B291" s="109"/>
      <c r="C291" s="110"/>
      <c r="D291" s="111"/>
      <c r="E291" s="160"/>
      <c r="F291" s="236"/>
      <c r="G291" s="132" t="n">
        <f aca="false">SUM(G292:G296)</f>
        <v>5563000000</v>
      </c>
      <c r="H291" s="237" t="s">
        <v>484</v>
      </c>
      <c r="I291" s="18"/>
      <c r="J291" s="18"/>
      <c r="K291" s="18"/>
      <c r="L291" s="18"/>
      <c r="M291" s="18"/>
      <c r="N291" s="18"/>
      <c r="O291" s="18"/>
      <c r="P291" s="18"/>
      <c r="Q291" s="18"/>
      <c r="R291" s="18"/>
      <c r="S291" s="18"/>
      <c r="T291" s="18"/>
      <c r="U291" s="18"/>
      <c r="V291" s="18"/>
      <c r="W291" s="18"/>
      <c r="X291" s="18"/>
      <c r="Y291" s="18"/>
      <c r="Z291" s="18"/>
      <c r="AA291" s="18"/>
      <c r="AB291" s="18"/>
      <c r="AC291" s="18"/>
    </row>
    <row r="292" s="10" customFormat="true" ht="76.5" hidden="false" customHeight="true" outlineLevel="0" collapsed="false">
      <c r="A292" s="117" t="s">
        <v>447</v>
      </c>
      <c r="B292" s="238" t="n">
        <v>1</v>
      </c>
      <c r="C292" s="238" t="n">
        <v>1</v>
      </c>
      <c r="D292" s="239" t="n">
        <v>1</v>
      </c>
      <c r="E292" s="240" t="s">
        <v>12</v>
      </c>
      <c r="F292" s="225"/>
      <c r="G292" s="122" t="n">
        <v>80000000</v>
      </c>
      <c r="H292" s="241" t="s">
        <v>485</v>
      </c>
    </row>
    <row r="293" s="10" customFormat="true" ht="127.5" hidden="false" customHeight="true" outlineLevel="0" collapsed="false">
      <c r="A293" s="117" t="s">
        <v>447</v>
      </c>
      <c r="B293" s="238" t="n">
        <v>1</v>
      </c>
      <c r="C293" s="238" t="n">
        <v>1</v>
      </c>
      <c r="D293" s="239" t="n">
        <v>1</v>
      </c>
      <c r="E293" s="240" t="s">
        <v>12</v>
      </c>
      <c r="F293" s="225"/>
      <c r="G293" s="122" t="n">
        <v>2473000000</v>
      </c>
      <c r="H293" s="241" t="s">
        <v>486</v>
      </c>
    </row>
    <row r="294" s="10" customFormat="true" ht="70.5" hidden="false" customHeight="true" outlineLevel="0" collapsed="false">
      <c r="A294" s="117" t="s">
        <v>447</v>
      </c>
      <c r="B294" s="238" t="n">
        <v>1</v>
      </c>
      <c r="C294" s="238" t="n">
        <v>1</v>
      </c>
      <c r="D294" s="239" t="n">
        <v>1</v>
      </c>
      <c r="E294" s="240" t="s">
        <v>12</v>
      </c>
      <c r="F294" s="225"/>
      <c r="G294" s="122"/>
      <c r="H294" s="241" t="s">
        <v>487</v>
      </c>
    </row>
    <row r="295" s="10" customFormat="true" ht="54.75" hidden="false" customHeight="true" outlineLevel="0" collapsed="false">
      <c r="A295" s="117" t="s">
        <v>447</v>
      </c>
      <c r="B295" s="238" t="n">
        <v>1</v>
      </c>
      <c r="C295" s="238" t="n">
        <v>1</v>
      </c>
      <c r="D295" s="239" t="n">
        <v>1</v>
      </c>
      <c r="E295" s="240" t="s">
        <v>12</v>
      </c>
      <c r="F295" s="225"/>
      <c r="G295" s="122" t="n">
        <v>2960000000</v>
      </c>
      <c r="H295" s="241" t="s">
        <v>488</v>
      </c>
    </row>
    <row r="296" s="10" customFormat="true" ht="86.25" hidden="false" customHeight="true" outlineLevel="0" collapsed="false">
      <c r="A296" s="117" t="s">
        <v>451</v>
      </c>
      <c r="B296" s="238" t="n">
        <v>1</v>
      </c>
      <c r="C296" s="238" t="n">
        <v>1</v>
      </c>
      <c r="D296" s="239" t="n">
        <v>1</v>
      </c>
      <c r="E296" s="240" t="s">
        <v>12</v>
      </c>
      <c r="F296" s="242"/>
      <c r="G296" s="122" t="n">
        <v>50000000</v>
      </c>
      <c r="H296" s="241" t="s">
        <v>489</v>
      </c>
    </row>
    <row r="297" s="248" customFormat="true" ht="51" hidden="false" customHeight="true" outlineLevel="0" collapsed="false">
      <c r="A297" s="222"/>
      <c r="B297" s="243"/>
      <c r="C297" s="243"/>
      <c r="D297" s="244"/>
      <c r="E297" s="245" t="s">
        <v>12</v>
      </c>
      <c r="F297" s="246"/>
      <c r="G297" s="132" t="n">
        <f aca="false">SUM(G298)</f>
        <v>20000000</v>
      </c>
      <c r="H297" s="247" t="s">
        <v>490</v>
      </c>
      <c r="I297" s="10"/>
      <c r="J297" s="10"/>
      <c r="K297" s="10"/>
      <c r="L297" s="10"/>
      <c r="M297" s="10"/>
      <c r="N297" s="10"/>
      <c r="O297" s="10"/>
      <c r="P297" s="10"/>
      <c r="Q297" s="10"/>
      <c r="R297" s="10"/>
      <c r="S297" s="10"/>
      <c r="T297" s="10"/>
      <c r="U297" s="10"/>
      <c r="V297" s="10"/>
      <c r="W297" s="10"/>
      <c r="X297" s="10"/>
      <c r="Y297" s="10"/>
      <c r="Z297" s="10"/>
      <c r="AA297" s="10"/>
      <c r="AB297" s="10"/>
      <c r="AC297" s="10"/>
    </row>
    <row r="298" s="18" customFormat="true" ht="45" hidden="false" customHeight="true" outlineLevel="0" collapsed="false">
      <c r="A298" s="67" t="s">
        <v>472</v>
      </c>
      <c r="B298" s="238" t="n">
        <v>1</v>
      </c>
      <c r="C298" s="238" t="n">
        <v>1</v>
      </c>
      <c r="D298" s="239" t="n">
        <v>1</v>
      </c>
      <c r="E298" s="124"/>
      <c r="F298" s="242"/>
      <c r="G298" s="122" t="n">
        <v>20000000</v>
      </c>
      <c r="H298" s="249" t="s">
        <v>491</v>
      </c>
    </row>
    <row r="299" s="248" customFormat="true" ht="54.75" hidden="false" customHeight="true" outlineLevel="0" collapsed="false">
      <c r="A299" s="222"/>
      <c r="B299" s="243"/>
      <c r="C299" s="243"/>
      <c r="D299" s="244"/>
      <c r="E299" s="245" t="s">
        <v>12</v>
      </c>
      <c r="F299" s="250"/>
      <c r="G299" s="162"/>
      <c r="H299" s="251" t="s">
        <v>492</v>
      </c>
      <c r="I299" s="10"/>
      <c r="J299" s="10"/>
      <c r="K299" s="10"/>
      <c r="L299" s="10"/>
      <c r="M299" s="10"/>
      <c r="N299" s="10"/>
      <c r="O299" s="10"/>
      <c r="P299" s="10"/>
      <c r="Q299" s="10"/>
      <c r="R299" s="10"/>
      <c r="S299" s="10"/>
      <c r="T299" s="10"/>
      <c r="U299" s="10"/>
      <c r="V299" s="10"/>
      <c r="W299" s="10"/>
      <c r="X299" s="10"/>
      <c r="Y299" s="10"/>
      <c r="Z299" s="10"/>
      <c r="AA299" s="10"/>
      <c r="AB299" s="10"/>
      <c r="AC299" s="10"/>
    </row>
    <row r="300" s="10" customFormat="true" ht="84" hidden="false" customHeight="true" outlineLevel="0" collapsed="false">
      <c r="A300" s="117" t="s">
        <v>493</v>
      </c>
      <c r="B300" s="238" t="n">
        <v>1</v>
      </c>
      <c r="C300" s="238" t="n">
        <v>1</v>
      </c>
      <c r="D300" s="239" t="n">
        <v>1</v>
      </c>
      <c r="E300" s="240" t="s">
        <v>12</v>
      </c>
      <c r="F300" s="225"/>
      <c r="G300" s="122" t="n">
        <v>800000000</v>
      </c>
      <c r="H300" s="252" t="s">
        <v>494</v>
      </c>
    </row>
    <row r="301" s="10" customFormat="true" ht="74.25" hidden="false" customHeight="true" outlineLevel="0" collapsed="false">
      <c r="A301" s="117" t="s">
        <v>493</v>
      </c>
      <c r="B301" s="238" t="n">
        <v>1</v>
      </c>
      <c r="C301" s="238" t="n">
        <v>1</v>
      </c>
      <c r="D301" s="239" t="n">
        <v>1</v>
      </c>
      <c r="E301" s="240" t="s">
        <v>12</v>
      </c>
      <c r="F301" s="242"/>
      <c r="G301" s="122" t="n">
        <v>4250000000</v>
      </c>
      <c r="H301" s="252" t="s">
        <v>495</v>
      </c>
    </row>
    <row r="302" s="10" customFormat="true" ht="101.25" hidden="false" customHeight="true" outlineLevel="0" collapsed="false">
      <c r="A302" s="117" t="s">
        <v>493</v>
      </c>
      <c r="B302" s="238" t="n">
        <v>1</v>
      </c>
      <c r="C302" s="238" t="n">
        <v>1</v>
      </c>
      <c r="D302" s="239" t="n">
        <v>1</v>
      </c>
      <c r="E302" s="240" t="s">
        <v>12</v>
      </c>
      <c r="F302" s="225"/>
      <c r="G302" s="122"/>
      <c r="H302" s="252" t="s">
        <v>496</v>
      </c>
    </row>
    <row r="303" s="18" customFormat="true" ht="142.5" hidden="false" customHeight="true" outlineLevel="0" collapsed="false">
      <c r="A303" s="67"/>
      <c r="B303" s="238" t="n">
        <v>1</v>
      </c>
      <c r="C303" s="238" t="n">
        <v>1</v>
      </c>
      <c r="D303" s="239" t="n">
        <v>1</v>
      </c>
      <c r="E303" s="124"/>
      <c r="F303" s="225"/>
      <c r="G303" s="122" t="n">
        <v>1450000000</v>
      </c>
      <c r="H303" s="252" t="s">
        <v>497</v>
      </c>
    </row>
    <row r="304" s="10" customFormat="true" ht="54.75" hidden="false" customHeight="true" outlineLevel="0" collapsed="false">
      <c r="A304" s="117" t="s">
        <v>493</v>
      </c>
      <c r="B304" s="238" t="n">
        <v>1</v>
      </c>
      <c r="C304" s="238" t="n">
        <v>1</v>
      </c>
      <c r="D304" s="239" t="n">
        <v>1</v>
      </c>
      <c r="E304" s="240" t="s">
        <v>12</v>
      </c>
      <c r="F304" s="242"/>
      <c r="G304" s="122" t="n">
        <v>190000000</v>
      </c>
      <c r="H304" s="249" t="s">
        <v>498</v>
      </c>
    </row>
    <row r="305" s="10" customFormat="true" ht="54.75" hidden="false" customHeight="true" outlineLevel="0" collapsed="false">
      <c r="A305" s="117" t="s">
        <v>499</v>
      </c>
      <c r="B305" s="238" t="n">
        <v>1</v>
      </c>
      <c r="C305" s="238" t="n">
        <v>1</v>
      </c>
      <c r="D305" s="239" t="n">
        <v>1</v>
      </c>
      <c r="E305" s="240" t="s">
        <v>12</v>
      </c>
      <c r="F305" s="242"/>
      <c r="G305" s="122"/>
      <c r="H305" s="249" t="s">
        <v>500</v>
      </c>
    </row>
    <row r="306" s="248" customFormat="true" ht="104.25" hidden="false" customHeight="true" outlineLevel="0" collapsed="false">
      <c r="A306" s="222"/>
      <c r="B306" s="243"/>
      <c r="C306" s="243"/>
      <c r="D306" s="244"/>
      <c r="E306" s="245"/>
      <c r="F306" s="250"/>
      <c r="G306" s="132" t="n">
        <f aca="false">SUM(G307:G309)</f>
        <v>8000000000</v>
      </c>
      <c r="H306" s="251" t="s">
        <v>501</v>
      </c>
      <c r="I306" s="10"/>
      <c r="J306" s="10"/>
      <c r="K306" s="10"/>
      <c r="L306" s="10"/>
      <c r="M306" s="10"/>
      <c r="N306" s="10"/>
      <c r="O306" s="10"/>
      <c r="P306" s="10"/>
      <c r="Q306" s="10"/>
      <c r="R306" s="10"/>
      <c r="S306" s="10"/>
      <c r="T306" s="10"/>
      <c r="U306" s="10"/>
      <c r="V306" s="10"/>
      <c r="W306" s="10"/>
      <c r="X306" s="10"/>
      <c r="Y306" s="10"/>
      <c r="Z306" s="10"/>
      <c r="AA306" s="10"/>
      <c r="AB306" s="10"/>
      <c r="AC306" s="10"/>
    </row>
    <row r="307" s="10" customFormat="true" ht="54.75" hidden="false" customHeight="true" outlineLevel="0" collapsed="false">
      <c r="A307" s="117" t="s">
        <v>447</v>
      </c>
      <c r="B307" s="238" t="n">
        <v>1</v>
      </c>
      <c r="C307" s="238" t="n">
        <v>1</v>
      </c>
      <c r="D307" s="239" t="n">
        <v>1</v>
      </c>
      <c r="E307" s="240" t="s">
        <v>12</v>
      </c>
      <c r="F307" s="225"/>
      <c r="G307" s="122" t="n">
        <v>4547746761</v>
      </c>
      <c r="H307" s="253" t="s">
        <v>502</v>
      </c>
    </row>
    <row r="308" s="10" customFormat="true" ht="54.75" hidden="false" customHeight="true" outlineLevel="0" collapsed="false">
      <c r="A308" s="117" t="s">
        <v>54</v>
      </c>
      <c r="B308" s="238" t="n">
        <v>1</v>
      </c>
      <c r="C308" s="238" t="n">
        <v>1</v>
      </c>
      <c r="D308" s="239" t="n">
        <v>1</v>
      </c>
      <c r="E308" s="240" t="s">
        <v>12</v>
      </c>
      <c r="F308" s="254"/>
      <c r="G308" s="122" t="n">
        <v>339352000</v>
      </c>
      <c r="H308" s="249" t="s">
        <v>503</v>
      </c>
    </row>
    <row r="309" s="10" customFormat="true" ht="54.75" hidden="false" customHeight="true" outlineLevel="0" collapsed="false">
      <c r="A309" s="117" t="s">
        <v>493</v>
      </c>
      <c r="B309" s="238" t="n">
        <v>1</v>
      </c>
      <c r="C309" s="238" t="n">
        <v>1</v>
      </c>
      <c r="D309" s="239" t="n">
        <v>1</v>
      </c>
      <c r="E309" s="240" t="s">
        <v>12</v>
      </c>
      <c r="F309" s="242"/>
      <c r="G309" s="122" t="n">
        <v>3112901239</v>
      </c>
      <c r="H309" s="249" t="s">
        <v>504</v>
      </c>
    </row>
    <row r="310" s="116" customFormat="true" ht="39" hidden="false" customHeight="true" outlineLevel="0" collapsed="false">
      <c r="A310" s="108"/>
      <c r="B310" s="243"/>
      <c r="C310" s="243"/>
      <c r="D310" s="244"/>
      <c r="E310" s="160"/>
      <c r="F310" s="255"/>
      <c r="G310" s="132" t="n">
        <f aca="false">SUM(G311:G320)</f>
        <v>65000000000</v>
      </c>
      <c r="H310" s="256" t="s">
        <v>505</v>
      </c>
      <c r="I310" s="18"/>
      <c r="J310" s="18"/>
      <c r="K310" s="18"/>
      <c r="L310" s="18"/>
      <c r="M310" s="18"/>
      <c r="N310" s="18"/>
      <c r="O310" s="18"/>
      <c r="P310" s="18"/>
      <c r="Q310" s="18"/>
      <c r="R310" s="18"/>
      <c r="S310" s="18"/>
      <c r="T310" s="18"/>
      <c r="U310" s="18"/>
      <c r="V310" s="18"/>
      <c r="W310" s="18"/>
      <c r="X310" s="18"/>
      <c r="Y310" s="18"/>
      <c r="Z310" s="18"/>
      <c r="AA310" s="18"/>
      <c r="AB310" s="18"/>
      <c r="AC310" s="18"/>
    </row>
    <row r="311" s="10" customFormat="true" ht="54.75" hidden="false" customHeight="true" outlineLevel="0" collapsed="false">
      <c r="A311" s="117" t="s">
        <v>506</v>
      </c>
      <c r="B311" s="238" t="n">
        <v>1</v>
      </c>
      <c r="C311" s="238" t="n">
        <v>1</v>
      </c>
      <c r="D311" s="239" t="n">
        <v>1</v>
      </c>
      <c r="E311" s="240" t="s">
        <v>12</v>
      </c>
      <c r="F311" s="257"/>
      <c r="G311" s="122" t="n">
        <v>2099213599</v>
      </c>
      <c r="H311" s="258" t="s">
        <v>507</v>
      </c>
    </row>
    <row r="312" s="10" customFormat="true" ht="54.75" hidden="false" customHeight="true" outlineLevel="0" collapsed="false">
      <c r="A312" s="117" t="s">
        <v>508</v>
      </c>
      <c r="B312" s="238" t="n">
        <v>1</v>
      </c>
      <c r="C312" s="238" t="n">
        <v>1</v>
      </c>
      <c r="D312" s="239" t="n">
        <v>1</v>
      </c>
      <c r="E312" s="240" t="s">
        <v>12</v>
      </c>
      <c r="F312" s="257"/>
      <c r="G312" s="122" t="n">
        <v>1635000000</v>
      </c>
      <c r="H312" s="258" t="s">
        <v>509</v>
      </c>
    </row>
    <row r="313" s="10" customFormat="true" ht="54.75" hidden="false" customHeight="true" outlineLevel="0" collapsed="false">
      <c r="A313" s="117" t="s">
        <v>510</v>
      </c>
      <c r="B313" s="238" t="n">
        <v>1</v>
      </c>
      <c r="C313" s="238" t="n">
        <v>1</v>
      </c>
      <c r="D313" s="239" t="n">
        <v>1</v>
      </c>
      <c r="E313" s="240" t="s">
        <v>12</v>
      </c>
      <c r="F313" s="257"/>
      <c r="G313" s="122" t="n">
        <v>1690000000</v>
      </c>
      <c r="H313" s="258" t="s">
        <v>511</v>
      </c>
    </row>
    <row r="314" s="10" customFormat="true" ht="54.75" hidden="false" customHeight="true" outlineLevel="0" collapsed="false">
      <c r="A314" s="117" t="s">
        <v>512</v>
      </c>
      <c r="B314" s="238" t="n">
        <v>1</v>
      </c>
      <c r="C314" s="238" t="n">
        <v>1</v>
      </c>
      <c r="D314" s="239" t="n">
        <v>1</v>
      </c>
      <c r="E314" s="240" t="s">
        <v>12</v>
      </c>
      <c r="F314" s="257"/>
      <c r="G314" s="122" t="n">
        <v>1000000000</v>
      </c>
      <c r="H314" s="258" t="s">
        <v>513</v>
      </c>
    </row>
    <row r="315" s="10" customFormat="true" ht="54.75" hidden="false" customHeight="true" outlineLevel="0" collapsed="false">
      <c r="A315" s="117" t="s">
        <v>514</v>
      </c>
      <c r="B315" s="238" t="n">
        <v>1</v>
      </c>
      <c r="C315" s="238" t="n">
        <v>1</v>
      </c>
      <c r="D315" s="239" t="n">
        <v>1</v>
      </c>
      <c r="E315" s="240" t="s">
        <v>12</v>
      </c>
      <c r="F315" s="257"/>
      <c r="G315" s="122" t="n">
        <v>778575010</v>
      </c>
      <c r="H315" s="258" t="s">
        <v>515</v>
      </c>
    </row>
    <row r="316" s="10" customFormat="true" ht="54.75" hidden="false" customHeight="true" outlineLevel="0" collapsed="false">
      <c r="A316" s="117" t="s">
        <v>516</v>
      </c>
      <c r="B316" s="238" t="n">
        <v>1</v>
      </c>
      <c r="C316" s="238" t="n">
        <v>1</v>
      </c>
      <c r="D316" s="239" t="n">
        <v>1</v>
      </c>
      <c r="E316" s="240" t="s">
        <v>12</v>
      </c>
      <c r="F316" s="257"/>
      <c r="G316" s="122" t="n">
        <v>7916738102</v>
      </c>
      <c r="H316" s="258" t="s">
        <v>517</v>
      </c>
    </row>
    <row r="317" s="10" customFormat="true" ht="54.75" hidden="false" customHeight="true" outlineLevel="0" collapsed="false">
      <c r="A317" s="117" t="s">
        <v>518</v>
      </c>
      <c r="B317" s="238" t="n">
        <v>1</v>
      </c>
      <c r="C317" s="238" t="n">
        <v>1</v>
      </c>
      <c r="D317" s="239" t="n">
        <v>1</v>
      </c>
      <c r="E317" s="240" t="s">
        <v>12</v>
      </c>
      <c r="F317" s="257"/>
      <c r="G317" s="122" t="n">
        <v>30452074641</v>
      </c>
      <c r="H317" s="258" t="s">
        <v>519</v>
      </c>
    </row>
    <row r="318" s="10" customFormat="true" ht="54.75" hidden="false" customHeight="true" outlineLevel="0" collapsed="false">
      <c r="A318" s="117" t="s">
        <v>54</v>
      </c>
      <c r="B318" s="238" t="n">
        <v>1</v>
      </c>
      <c r="C318" s="238" t="n">
        <v>1</v>
      </c>
      <c r="D318" s="239" t="n">
        <v>1</v>
      </c>
      <c r="E318" s="240" t="s">
        <v>12</v>
      </c>
      <c r="F318" s="242"/>
      <c r="G318" s="122" t="n">
        <v>10337248555</v>
      </c>
      <c r="H318" s="258" t="s">
        <v>520</v>
      </c>
    </row>
    <row r="319" s="18" customFormat="true" ht="51" hidden="false" customHeight="true" outlineLevel="0" collapsed="false">
      <c r="A319" s="67" t="s">
        <v>493</v>
      </c>
      <c r="B319" s="238" t="n">
        <v>1</v>
      </c>
      <c r="C319" s="238" t="n">
        <v>1</v>
      </c>
      <c r="D319" s="239" t="n">
        <v>1</v>
      </c>
      <c r="E319" s="124"/>
      <c r="F319" s="242"/>
      <c r="G319" s="122" t="n">
        <v>7694848000</v>
      </c>
      <c r="H319" s="258" t="s">
        <v>521</v>
      </c>
    </row>
    <row r="320" s="18" customFormat="true" ht="32.25" hidden="false" customHeight="true" outlineLevel="0" collapsed="false">
      <c r="A320" s="67" t="s">
        <v>522</v>
      </c>
      <c r="B320" s="238" t="n">
        <v>1</v>
      </c>
      <c r="C320" s="238" t="n">
        <v>1</v>
      </c>
      <c r="D320" s="239" t="n">
        <v>1</v>
      </c>
      <c r="E320" s="124"/>
      <c r="F320" s="257"/>
      <c r="G320" s="122" t="n">
        <v>1396302093</v>
      </c>
      <c r="H320" s="258" t="s">
        <v>523</v>
      </c>
    </row>
    <row r="321" s="248" customFormat="true" ht="54.75" hidden="false" customHeight="true" outlineLevel="0" collapsed="false">
      <c r="A321" s="222"/>
      <c r="B321" s="243"/>
      <c r="C321" s="243"/>
      <c r="D321" s="244"/>
      <c r="E321" s="245" t="s">
        <v>12</v>
      </c>
      <c r="F321" s="255"/>
      <c r="G321" s="162"/>
      <c r="H321" s="259" t="s">
        <v>524</v>
      </c>
      <c r="I321" s="10"/>
      <c r="J321" s="10"/>
      <c r="K321" s="10"/>
      <c r="L321" s="10"/>
      <c r="M321" s="10"/>
      <c r="N321" s="10"/>
      <c r="O321" s="10"/>
      <c r="P321" s="10"/>
      <c r="Q321" s="10"/>
      <c r="R321" s="10"/>
      <c r="S321" s="10"/>
      <c r="T321" s="10"/>
      <c r="U321" s="10"/>
      <c r="V321" s="10"/>
      <c r="W321" s="10"/>
      <c r="X321" s="10"/>
      <c r="Y321" s="10"/>
      <c r="Z321" s="10"/>
      <c r="AA321" s="10"/>
      <c r="AB321" s="10"/>
      <c r="AC321" s="10"/>
    </row>
    <row r="322" s="10" customFormat="true" ht="54.75" hidden="false" customHeight="true" outlineLevel="0" collapsed="false">
      <c r="A322" s="117" t="s">
        <v>493</v>
      </c>
      <c r="B322" s="238" t="n">
        <v>1</v>
      </c>
      <c r="C322" s="238" t="n">
        <v>1</v>
      </c>
      <c r="D322" s="239" t="n">
        <v>1</v>
      </c>
      <c r="E322" s="240" t="s">
        <v>12</v>
      </c>
      <c r="F322" s="257"/>
      <c r="G322" s="122" t="n">
        <v>121850352834</v>
      </c>
      <c r="H322" s="260" t="s">
        <v>525</v>
      </c>
    </row>
    <row r="323" s="10" customFormat="true" ht="54.75" hidden="false" customHeight="true" outlineLevel="0" collapsed="false">
      <c r="A323" s="117" t="s">
        <v>493</v>
      </c>
      <c r="B323" s="238" t="n">
        <v>1</v>
      </c>
      <c r="C323" s="238" t="n">
        <v>1</v>
      </c>
      <c r="D323" s="239" t="n">
        <v>1</v>
      </c>
      <c r="E323" s="240" t="s">
        <v>12</v>
      </c>
      <c r="F323" s="257"/>
      <c r="G323" s="122" t="n">
        <v>39914020000</v>
      </c>
      <c r="H323" s="261" t="s">
        <v>526</v>
      </c>
    </row>
    <row r="324" s="10" customFormat="true" ht="54.75" hidden="false" customHeight="true" outlineLevel="0" collapsed="false">
      <c r="A324" s="117" t="s">
        <v>493</v>
      </c>
      <c r="B324" s="238" t="n">
        <v>1</v>
      </c>
      <c r="C324" s="238" t="n">
        <v>1</v>
      </c>
      <c r="D324" s="239" t="n">
        <v>1</v>
      </c>
      <c r="E324" s="240" t="s">
        <v>12</v>
      </c>
      <c r="F324" s="257"/>
      <c r="G324" s="122" t="n">
        <v>34923136000</v>
      </c>
      <c r="H324" s="261" t="s">
        <v>527</v>
      </c>
    </row>
    <row r="325" s="10" customFormat="true" ht="54.75" hidden="false" customHeight="true" outlineLevel="0" collapsed="false">
      <c r="A325" s="117" t="s">
        <v>493</v>
      </c>
      <c r="B325" s="238" t="n">
        <v>1</v>
      </c>
      <c r="C325" s="238" t="n">
        <v>1</v>
      </c>
      <c r="D325" s="239" t="n">
        <v>1</v>
      </c>
      <c r="E325" s="240" t="s">
        <v>12</v>
      </c>
      <c r="F325" s="257"/>
      <c r="G325" s="122" t="n">
        <v>8287016000</v>
      </c>
      <c r="H325" s="261" t="s">
        <v>528</v>
      </c>
    </row>
    <row r="326" s="10" customFormat="true" ht="54.75" hidden="false" customHeight="true" outlineLevel="0" collapsed="false">
      <c r="A326" s="117" t="s">
        <v>493</v>
      </c>
      <c r="B326" s="238" t="n">
        <v>1</v>
      </c>
      <c r="C326" s="238" t="n">
        <v>1</v>
      </c>
      <c r="D326" s="239" t="n">
        <v>1</v>
      </c>
      <c r="E326" s="240" t="s">
        <v>12</v>
      </c>
      <c r="F326" s="257"/>
      <c r="G326" s="122" t="n">
        <v>15000000000</v>
      </c>
      <c r="H326" s="261" t="s">
        <v>529</v>
      </c>
    </row>
    <row r="327" s="10" customFormat="true" ht="54.75" hidden="false" customHeight="true" outlineLevel="0" collapsed="false">
      <c r="A327" s="117" t="s">
        <v>493</v>
      </c>
      <c r="B327" s="238" t="n">
        <v>1</v>
      </c>
      <c r="C327" s="238" t="n">
        <v>1</v>
      </c>
      <c r="D327" s="239" t="n">
        <v>1</v>
      </c>
      <c r="E327" s="240" t="s">
        <v>12</v>
      </c>
      <c r="F327" s="257"/>
      <c r="G327" s="122" t="n">
        <v>15000000000</v>
      </c>
      <c r="H327" s="261" t="s">
        <v>530</v>
      </c>
    </row>
    <row r="328" s="10" customFormat="true" ht="54.75" hidden="false" customHeight="true" outlineLevel="0" collapsed="false">
      <c r="A328" s="117" t="s">
        <v>493</v>
      </c>
      <c r="B328" s="238" t="n">
        <v>1</v>
      </c>
      <c r="C328" s="238" t="n">
        <v>1</v>
      </c>
      <c r="D328" s="239" t="n">
        <v>1</v>
      </c>
      <c r="E328" s="240" t="s">
        <v>12</v>
      </c>
      <c r="F328" s="242"/>
      <c r="G328" s="122" t="n">
        <v>15000000000</v>
      </c>
      <c r="H328" s="261" t="s">
        <v>531</v>
      </c>
    </row>
    <row r="329" s="10" customFormat="true" ht="54.75" hidden="false" customHeight="true" outlineLevel="0" collapsed="false">
      <c r="A329" s="117" t="s">
        <v>493</v>
      </c>
      <c r="B329" s="238" t="n">
        <v>1</v>
      </c>
      <c r="C329" s="238" t="n">
        <v>1</v>
      </c>
      <c r="D329" s="239" t="n">
        <v>1</v>
      </c>
      <c r="E329" s="240" t="s">
        <v>12</v>
      </c>
      <c r="F329" s="257"/>
      <c r="G329" s="122" t="n">
        <v>161183000000</v>
      </c>
      <c r="H329" s="262" t="s">
        <v>532</v>
      </c>
    </row>
    <row r="330" s="267" customFormat="true" ht="105" hidden="false" customHeight="true" outlineLevel="0" collapsed="false">
      <c r="A330" s="263"/>
      <c r="B330" s="243"/>
      <c r="C330" s="243"/>
      <c r="D330" s="244"/>
      <c r="E330" s="264"/>
      <c r="F330" s="265"/>
      <c r="G330" s="132" t="n">
        <v>2000000000</v>
      </c>
      <c r="H330" s="266" t="s">
        <v>533</v>
      </c>
      <c r="I330" s="195"/>
      <c r="J330" s="195"/>
      <c r="K330" s="195"/>
      <c r="L330" s="195"/>
      <c r="M330" s="195"/>
      <c r="N330" s="195"/>
      <c r="O330" s="195"/>
      <c r="P330" s="195"/>
      <c r="Q330" s="195"/>
      <c r="R330" s="195"/>
      <c r="S330" s="195"/>
      <c r="T330" s="195"/>
      <c r="U330" s="195"/>
      <c r="V330" s="195"/>
      <c r="W330" s="195"/>
      <c r="X330" s="195"/>
      <c r="Y330" s="195"/>
      <c r="Z330" s="195"/>
      <c r="AA330" s="195"/>
      <c r="AB330" s="195"/>
      <c r="AC330" s="195"/>
    </row>
    <row r="331" s="10" customFormat="true" ht="159.75" hidden="false" customHeight="true" outlineLevel="0" collapsed="false">
      <c r="A331" s="117" t="s">
        <v>493</v>
      </c>
      <c r="B331" s="238" t="n">
        <v>1</v>
      </c>
      <c r="C331" s="238" t="n">
        <v>1</v>
      </c>
      <c r="D331" s="239" t="n">
        <v>1</v>
      </c>
      <c r="E331" s="240" t="s">
        <v>12</v>
      </c>
      <c r="F331" s="257"/>
      <c r="G331" s="122" t="n">
        <v>1942000000</v>
      </c>
      <c r="H331" s="268" t="s">
        <v>534</v>
      </c>
    </row>
    <row r="332" s="10" customFormat="true" ht="74.25" hidden="false" customHeight="true" outlineLevel="0" collapsed="false">
      <c r="A332" s="117" t="s">
        <v>535</v>
      </c>
      <c r="B332" s="238" t="n">
        <v>1</v>
      </c>
      <c r="C332" s="238" t="n">
        <v>1</v>
      </c>
      <c r="D332" s="239" t="n">
        <v>1</v>
      </c>
      <c r="E332" s="240" t="s">
        <v>12</v>
      </c>
      <c r="F332" s="257"/>
      <c r="G332" s="122" t="n">
        <v>50000000</v>
      </c>
      <c r="H332" s="249" t="s">
        <v>536</v>
      </c>
    </row>
    <row r="333" s="10" customFormat="true" ht="54.75" hidden="false" customHeight="true" outlineLevel="0" collapsed="false">
      <c r="A333" s="117" t="s">
        <v>537</v>
      </c>
      <c r="B333" s="238" t="n">
        <v>1</v>
      </c>
      <c r="C333" s="238" t="n">
        <v>1</v>
      </c>
      <c r="D333" s="239" t="n">
        <v>1</v>
      </c>
      <c r="E333" s="240" t="s">
        <v>12</v>
      </c>
      <c r="F333" s="242"/>
      <c r="G333" s="122" t="n">
        <v>8000000</v>
      </c>
      <c r="H333" s="269" t="s">
        <v>538</v>
      </c>
    </row>
    <row r="334" s="274" customFormat="true" ht="54.75" hidden="false" customHeight="true" outlineLevel="0" collapsed="false">
      <c r="A334" s="270"/>
      <c r="B334" s="243"/>
      <c r="C334" s="243"/>
      <c r="D334" s="244"/>
      <c r="E334" s="271"/>
      <c r="F334" s="161"/>
      <c r="G334" s="132" t="n">
        <v>1500000000</v>
      </c>
      <c r="H334" s="272" t="s">
        <v>539</v>
      </c>
      <c r="I334" s="273"/>
      <c r="J334" s="273"/>
      <c r="K334" s="273"/>
      <c r="L334" s="273"/>
      <c r="M334" s="273"/>
      <c r="N334" s="273"/>
      <c r="O334" s="273"/>
      <c r="P334" s="273"/>
      <c r="Q334" s="273"/>
      <c r="R334" s="273"/>
      <c r="S334" s="273"/>
      <c r="T334" s="273"/>
      <c r="U334" s="273"/>
      <c r="V334" s="273"/>
      <c r="W334" s="273"/>
      <c r="X334" s="273"/>
      <c r="Y334" s="273"/>
      <c r="Z334" s="273"/>
      <c r="AA334" s="273"/>
      <c r="AB334" s="273"/>
      <c r="AC334" s="273"/>
    </row>
    <row r="335" s="18" customFormat="true" ht="84.75" hidden="false" customHeight="true" outlineLevel="0" collapsed="false">
      <c r="A335" s="67" t="s">
        <v>535</v>
      </c>
      <c r="B335" s="238" t="n">
        <v>1</v>
      </c>
      <c r="C335" s="238" t="n">
        <v>1</v>
      </c>
      <c r="D335" s="239" t="n">
        <v>1</v>
      </c>
      <c r="E335" s="240" t="s">
        <v>12</v>
      </c>
      <c r="F335" s="257"/>
      <c r="G335" s="122" t="n">
        <v>1100000000</v>
      </c>
      <c r="H335" s="252" t="s">
        <v>540</v>
      </c>
    </row>
    <row r="336" s="18" customFormat="true" ht="45.75" hidden="false" customHeight="true" outlineLevel="0" collapsed="false">
      <c r="A336" s="67"/>
      <c r="B336" s="238" t="n">
        <v>1</v>
      </c>
      <c r="C336" s="238" t="n">
        <v>1</v>
      </c>
      <c r="D336" s="239" t="n">
        <v>1</v>
      </c>
      <c r="E336" s="240" t="s">
        <v>12</v>
      </c>
      <c r="F336" s="257"/>
      <c r="G336" s="122" t="n">
        <v>400000000</v>
      </c>
      <c r="H336" s="252" t="s">
        <v>541</v>
      </c>
    </row>
    <row r="337" s="248" customFormat="true" ht="54.75" hidden="false" customHeight="true" outlineLevel="0" collapsed="false">
      <c r="A337" s="222"/>
      <c r="B337" s="243"/>
      <c r="C337" s="243"/>
      <c r="D337" s="244"/>
      <c r="E337" s="245"/>
      <c r="F337" s="255"/>
      <c r="G337" s="132" t="n">
        <f aca="false">SUM(G338:G342)</f>
        <v>15497000000</v>
      </c>
      <c r="H337" s="275" t="s">
        <v>542</v>
      </c>
      <c r="I337" s="10"/>
      <c r="J337" s="10"/>
      <c r="K337" s="10"/>
      <c r="L337" s="10"/>
      <c r="M337" s="10"/>
      <c r="N337" s="10"/>
      <c r="O337" s="10"/>
      <c r="P337" s="10"/>
      <c r="Q337" s="10"/>
      <c r="R337" s="10"/>
      <c r="S337" s="10"/>
      <c r="T337" s="10"/>
      <c r="U337" s="10"/>
      <c r="V337" s="10"/>
      <c r="W337" s="10"/>
      <c r="X337" s="10"/>
      <c r="Y337" s="10"/>
      <c r="Z337" s="10"/>
      <c r="AA337" s="10"/>
      <c r="AB337" s="10"/>
      <c r="AC337" s="10"/>
    </row>
    <row r="338" s="10" customFormat="true" ht="54.75" hidden="false" customHeight="true" outlineLevel="0" collapsed="false">
      <c r="A338" s="117" t="s">
        <v>15</v>
      </c>
      <c r="B338" s="238" t="n">
        <v>1</v>
      </c>
      <c r="C338" s="238" t="n">
        <v>1</v>
      </c>
      <c r="D338" s="239" t="n">
        <v>1</v>
      </c>
      <c r="E338" s="240" t="s">
        <v>12</v>
      </c>
      <c r="F338" s="257"/>
      <c r="G338" s="122" t="n">
        <v>2883658752</v>
      </c>
      <c r="H338" s="249" t="s">
        <v>543</v>
      </c>
    </row>
    <row r="339" s="10" customFormat="true" ht="54.75" hidden="false" customHeight="true" outlineLevel="0" collapsed="false">
      <c r="A339" s="117"/>
      <c r="B339" s="238" t="n">
        <v>1</v>
      </c>
      <c r="C339" s="238" t="n">
        <v>1</v>
      </c>
      <c r="D339" s="239" t="n">
        <v>1</v>
      </c>
      <c r="E339" s="240" t="s">
        <v>12</v>
      </c>
      <c r="F339" s="257"/>
      <c r="G339" s="122" t="n">
        <v>3488897548</v>
      </c>
      <c r="H339" s="249" t="s">
        <v>544</v>
      </c>
    </row>
    <row r="340" s="10" customFormat="true" ht="54.75" hidden="false" customHeight="true" outlineLevel="0" collapsed="false">
      <c r="A340" s="117"/>
      <c r="B340" s="238" t="n">
        <v>1</v>
      </c>
      <c r="C340" s="238" t="n">
        <v>1</v>
      </c>
      <c r="D340" s="239" t="n">
        <v>1</v>
      </c>
      <c r="E340" s="240" t="s">
        <v>12</v>
      </c>
      <c r="F340" s="257"/>
      <c r="G340" s="122" t="n">
        <v>4901982000</v>
      </c>
      <c r="H340" s="249" t="s">
        <v>545</v>
      </c>
    </row>
    <row r="341" s="10" customFormat="true" ht="54.75" hidden="false" customHeight="true" outlineLevel="0" collapsed="false">
      <c r="A341" s="117"/>
      <c r="B341" s="238" t="n">
        <v>1</v>
      </c>
      <c r="C341" s="238" t="n">
        <v>1</v>
      </c>
      <c r="D341" s="239" t="n">
        <v>1</v>
      </c>
      <c r="E341" s="240" t="s">
        <v>12</v>
      </c>
      <c r="F341" s="257"/>
      <c r="G341" s="122" t="n">
        <v>1338041280</v>
      </c>
      <c r="H341" s="249" t="s">
        <v>546</v>
      </c>
    </row>
    <row r="342" s="10" customFormat="true" ht="54.75" hidden="false" customHeight="true" outlineLevel="0" collapsed="false">
      <c r="A342" s="117" t="s">
        <v>15</v>
      </c>
      <c r="B342" s="238" t="n">
        <v>1</v>
      </c>
      <c r="C342" s="238" t="n">
        <v>1</v>
      </c>
      <c r="D342" s="239" t="n">
        <v>1</v>
      </c>
      <c r="E342" s="240" t="s">
        <v>12</v>
      </c>
      <c r="F342" s="257"/>
      <c r="G342" s="122" t="n">
        <v>2884420420</v>
      </c>
      <c r="H342" s="249" t="s">
        <v>547</v>
      </c>
    </row>
    <row r="343" s="116" customFormat="true" ht="71.25" hidden="false" customHeight="true" outlineLevel="0" collapsed="false">
      <c r="A343" s="108"/>
      <c r="B343" s="243"/>
      <c r="C343" s="243"/>
      <c r="D343" s="244"/>
      <c r="E343" s="160"/>
      <c r="F343" s="255"/>
      <c r="G343" s="162"/>
      <c r="H343" s="276" t="s">
        <v>548</v>
      </c>
      <c r="I343" s="18"/>
      <c r="J343" s="18"/>
      <c r="K343" s="18"/>
      <c r="L343" s="18"/>
      <c r="M343" s="18"/>
      <c r="N343" s="18"/>
      <c r="O343" s="18"/>
      <c r="P343" s="18"/>
      <c r="Q343" s="18"/>
      <c r="R343" s="18"/>
      <c r="S343" s="18"/>
      <c r="T343" s="18"/>
      <c r="U343" s="18"/>
      <c r="V343" s="18"/>
      <c r="W343" s="18"/>
      <c r="X343" s="18"/>
      <c r="Y343" s="18"/>
      <c r="Z343" s="18"/>
      <c r="AA343" s="18"/>
      <c r="AB343" s="18"/>
      <c r="AC343" s="18"/>
    </row>
    <row r="344" s="10" customFormat="true" ht="54.75" hidden="false" customHeight="true" outlineLevel="0" collapsed="false">
      <c r="A344" s="117" t="s">
        <v>493</v>
      </c>
      <c r="B344" s="238" t="n">
        <v>1</v>
      </c>
      <c r="C344" s="238" t="n">
        <v>1</v>
      </c>
      <c r="D344" s="239" t="n">
        <v>1</v>
      </c>
      <c r="E344" s="240" t="s">
        <v>12</v>
      </c>
      <c r="F344" s="242"/>
      <c r="G344" s="122"/>
      <c r="H344" s="249" t="s">
        <v>549</v>
      </c>
    </row>
    <row r="345" s="10" customFormat="true" ht="54.75" hidden="false" customHeight="true" outlineLevel="0" collapsed="false">
      <c r="A345" s="117" t="s">
        <v>493</v>
      </c>
      <c r="B345" s="238" t="n">
        <v>1</v>
      </c>
      <c r="C345" s="238" t="n">
        <v>1</v>
      </c>
      <c r="D345" s="239" t="n">
        <v>1</v>
      </c>
      <c r="E345" s="240" t="s">
        <v>12</v>
      </c>
      <c r="F345" s="257"/>
      <c r="G345" s="122"/>
      <c r="H345" s="249" t="s">
        <v>550</v>
      </c>
    </row>
    <row r="346" s="10" customFormat="true" ht="54.75" hidden="false" customHeight="true" outlineLevel="0" collapsed="false">
      <c r="A346" s="117" t="s">
        <v>493</v>
      </c>
      <c r="B346" s="238" t="n">
        <v>1</v>
      </c>
      <c r="C346" s="238" t="n">
        <v>1</v>
      </c>
      <c r="D346" s="239" t="n">
        <v>1</v>
      </c>
      <c r="E346" s="240" t="s">
        <v>12</v>
      </c>
      <c r="F346" s="257"/>
      <c r="G346" s="122" t="n">
        <v>1500000000</v>
      </c>
      <c r="H346" s="249" t="s">
        <v>551</v>
      </c>
    </row>
    <row r="347" s="274" customFormat="true" ht="54.75" hidden="false" customHeight="true" outlineLevel="0" collapsed="false">
      <c r="A347" s="270"/>
      <c r="B347" s="243"/>
      <c r="C347" s="243"/>
      <c r="D347" s="244"/>
      <c r="E347" s="271"/>
      <c r="F347" s="277"/>
      <c r="G347" s="162"/>
      <c r="H347" s="278" t="s">
        <v>552</v>
      </c>
      <c r="I347" s="273"/>
      <c r="J347" s="273"/>
      <c r="K347" s="273"/>
      <c r="L347" s="273"/>
      <c r="M347" s="273"/>
      <c r="N347" s="273"/>
      <c r="O347" s="273"/>
      <c r="P347" s="273"/>
      <c r="Q347" s="273"/>
      <c r="R347" s="273"/>
      <c r="S347" s="273"/>
      <c r="T347" s="273"/>
      <c r="U347" s="273"/>
      <c r="V347" s="273"/>
      <c r="W347" s="273"/>
      <c r="X347" s="273"/>
      <c r="Y347" s="273"/>
      <c r="Z347" s="273"/>
      <c r="AA347" s="273"/>
      <c r="AB347" s="273"/>
      <c r="AC347" s="273"/>
    </row>
    <row r="348" s="10" customFormat="true" ht="54.75" hidden="false" customHeight="true" outlineLevel="0" collapsed="false">
      <c r="A348" s="117" t="s">
        <v>493</v>
      </c>
      <c r="B348" s="238" t="n">
        <v>1</v>
      </c>
      <c r="C348" s="238" t="n">
        <v>1</v>
      </c>
      <c r="D348" s="239" t="n">
        <v>1</v>
      </c>
      <c r="E348" s="240" t="s">
        <v>12</v>
      </c>
      <c r="F348" s="257"/>
      <c r="G348" s="122"/>
      <c r="H348" s="279" t="s">
        <v>553</v>
      </c>
    </row>
    <row r="349" s="10" customFormat="true" ht="54.75" hidden="false" customHeight="true" outlineLevel="0" collapsed="false">
      <c r="A349" s="117" t="s">
        <v>493</v>
      </c>
      <c r="B349" s="238" t="n">
        <v>1</v>
      </c>
      <c r="C349" s="238" t="n">
        <v>1</v>
      </c>
      <c r="D349" s="239" t="n">
        <v>1</v>
      </c>
      <c r="E349" s="240" t="s">
        <v>12</v>
      </c>
      <c r="F349" s="257"/>
      <c r="G349" s="122" t="n">
        <v>55324216</v>
      </c>
      <c r="H349" s="249" t="s">
        <v>554</v>
      </c>
    </row>
    <row r="350" s="18" customFormat="true" ht="45.75" hidden="false" customHeight="true" outlineLevel="0" collapsed="false">
      <c r="A350" s="67"/>
      <c r="B350" s="238" t="n">
        <v>1</v>
      </c>
      <c r="C350" s="238" t="n">
        <v>1</v>
      </c>
      <c r="D350" s="239" t="n">
        <v>1</v>
      </c>
      <c r="E350" s="240" t="s">
        <v>12</v>
      </c>
      <c r="F350" s="257"/>
      <c r="G350" s="122" t="n">
        <v>394100002</v>
      </c>
      <c r="H350" s="249" t="s">
        <v>555</v>
      </c>
    </row>
    <row r="351" s="10" customFormat="true" ht="54.75" hidden="false" customHeight="true" outlineLevel="0" collapsed="false">
      <c r="A351" s="117" t="s">
        <v>493</v>
      </c>
      <c r="B351" s="238" t="n">
        <v>1</v>
      </c>
      <c r="C351" s="238" t="n">
        <v>1</v>
      </c>
      <c r="D351" s="239" t="n">
        <v>1</v>
      </c>
      <c r="E351" s="240" t="s">
        <v>12</v>
      </c>
      <c r="F351" s="257"/>
      <c r="G351" s="122" t="n">
        <v>3889926009</v>
      </c>
      <c r="H351" s="249" t="s">
        <v>556</v>
      </c>
    </row>
    <row r="352" s="10" customFormat="true" ht="54.75" hidden="false" customHeight="true" outlineLevel="0" collapsed="false">
      <c r="A352" s="117" t="s">
        <v>493</v>
      </c>
      <c r="B352" s="238" t="n">
        <v>1</v>
      </c>
      <c r="C352" s="238" t="n">
        <v>1</v>
      </c>
      <c r="D352" s="239" t="n">
        <v>1</v>
      </c>
      <c r="E352" s="240" t="s">
        <v>12</v>
      </c>
      <c r="F352" s="257"/>
      <c r="G352" s="122" t="n">
        <v>3087191023</v>
      </c>
      <c r="H352" s="249" t="s">
        <v>557</v>
      </c>
    </row>
    <row r="353" s="10" customFormat="true" ht="54.75" hidden="false" customHeight="true" outlineLevel="0" collapsed="false">
      <c r="A353" s="117" t="s">
        <v>558</v>
      </c>
      <c r="B353" s="238" t="n">
        <v>1</v>
      </c>
      <c r="C353" s="238" t="n">
        <v>1</v>
      </c>
      <c r="D353" s="239" t="n">
        <v>1</v>
      </c>
      <c r="E353" s="240" t="s">
        <v>12</v>
      </c>
      <c r="F353" s="242"/>
      <c r="G353" s="122" t="n">
        <v>1236208557</v>
      </c>
      <c r="H353" s="249" t="s">
        <v>559</v>
      </c>
    </row>
    <row r="354" s="18" customFormat="true" ht="48" hidden="false" customHeight="true" outlineLevel="0" collapsed="false">
      <c r="A354" s="67"/>
      <c r="B354" s="238" t="n">
        <v>1</v>
      </c>
      <c r="C354" s="238" t="n">
        <v>1</v>
      </c>
      <c r="D354" s="239" t="n">
        <v>1</v>
      </c>
      <c r="E354" s="240" t="s">
        <v>12</v>
      </c>
      <c r="F354" s="257"/>
      <c r="G354" s="122" t="n">
        <v>8176876778</v>
      </c>
      <c r="H354" s="249" t="s">
        <v>560</v>
      </c>
    </row>
    <row r="355" s="10" customFormat="true" ht="54.75" hidden="false" customHeight="true" outlineLevel="0" collapsed="false">
      <c r="A355" s="117" t="s">
        <v>561</v>
      </c>
      <c r="B355" s="238" t="n">
        <v>1</v>
      </c>
      <c r="C355" s="238" t="n">
        <v>1</v>
      </c>
      <c r="D355" s="239" t="n">
        <v>1</v>
      </c>
      <c r="E355" s="240" t="s">
        <v>12</v>
      </c>
      <c r="F355" s="242"/>
      <c r="G355" s="122" t="n">
        <v>3771503447</v>
      </c>
      <c r="H355" s="249" t="s">
        <v>562</v>
      </c>
    </row>
    <row r="356" s="10" customFormat="true" ht="54.75" hidden="false" customHeight="true" outlineLevel="0" collapsed="false">
      <c r="A356" s="117" t="s">
        <v>563</v>
      </c>
      <c r="B356" s="238" t="n">
        <v>1</v>
      </c>
      <c r="C356" s="238" t="n">
        <v>1</v>
      </c>
      <c r="D356" s="239" t="n">
        <v>1</v>
      </c>
      <c r="E356" s="240" t="s">
        <v>12</v>
      </c>
      <c r="F356" s="257"/>
      <c r="G356" s="122" t="n">
        <v>694801319</v>
      </c>
      <c r="H356" s="249" t="s">
        <v>564</v>
      </c>
    </row>
    <row r="357" s="10" customFormat="true" ht="54.75" hidden="false" customHeight="true" outlineLevel="0" collapsed="false">
      <c r="A357" s="117" t="s">
        <v>565</v>
      </c>
      <c r="B357" s="238" t="n">
        <v>1</v>
      </c>
      <c r="C357" s="238" t="n">
        <v>1</v>
      </c>
      <c r="D357" s="239" t="n">
        <v>1</v>
      </c>
      <c r="E357" s="240" t="s">
        <v>12</v>
      </c>
      <c r="F357" s="257"/>
      <c r="G357" s="122"/>
      <c r="H357" s="280" t="s">
        <v>566</v>
      </c>
    </row>
    <row r="358" s="10" customFormat="true" ht="54.75" hidden="false" customHeight="true" outlineLevel="0" collapsed="false">
      <c r="A358" s="117" t="s">
        <v>493</v>
      </c>
      <c r="B358" s="238" t="n">
        <v>1</v>
      </c>
      <c r="C358" s="238" t="n">
        <v>1</v>
      </c>
      <c r="D358" s="239" t="n">
        <v>1</v>
      </c>
      <c r="E358" s="240" t="s">
        <v>12</v>
      </c>
      <c r="F358" s="257"/>
      <c r="G358" s="122" t="n">
        <v>55324216</v>
      </c>
      <c r="H358" s="249" t="s">
        <v>567</v>
      </c>
    </row>
    <row r="359" s="10" customFormat="true" ht="54.75" hidden="false" customHeight="true" outlineLevel="0" collapsed="false">
      <c r="A359" s="117" t="s">
        <v>568</v>
      </c>
      <c r="B359" s="238" t="n">
        <v>1</v>
      </c>
      <c r="C359" s="238" t="n">
        <v>1</v>
      </c>
      <c r="D359" s="239" t="n">
        <v>1</v>
      </c>
      <c r="E359" s="240" t="s">
        <v>12</v>
      </c>
      <c r="F359" s="257"/>
      <c r="G359" s="122" t="n">
        <v>1044100002</v>
      </c>
      <c r="H359" s="249" t="s">
        <v>569</v>
      </c>
    </row>
    <row r="360" s="10" customFormat="true" ht="54.75" hidden="false" customHeight="true" outlineLevel="0" collapsed="false">
      <c r="A360" s="117" t="s">
        <v>568</v>
      </c>
      <c r="B360" s="238" t="n">
        <v>1</v>
      </c>
      <c r="C360" s="238" t="n">
        <v>1</v>
      </c>
      <c r="D360" s="239" t="n">
        <v>1</v>
      </c>
      <c r="E360" s="240" t="s">
        <v>12</v>
      </c>
      <c r="F360" s="257"/>
      <c r="G360" s="122" t="n">
        <v>289926009</v>
      </c>
      <c r="H360" s="249" t="s">
        <v>570</v>
      </c>
    </row>
    <row r="361" s="18" customFormat="true" ht="53.25" hidden="false" customHeight="true" outlineLevel="0" collapsed="false">
      <c r="A361" s="67"/>
      <c r="B361" s="238" t="n">
        <v>1</v>
      </c>
      <c r="C361" s="238" t="n">
        <v>1</v>
      </c>
      <c r="D361" s="239" t="n">
        <v>1</v>
      </c>
      <c r="E361" s="240" t="s">
        <v>12</v>
      </c>
      <c r="F361" s="242"/>
      <c r="G361" s="122" t="n">
        <v>1434001467</v>
      </c>
      <c r="H361" s="249" t="s">
        <v>571</v>
      </c>
    </row>
    <row r="362" s="10" customFormat="true" ht="54.75" hidden="false" customHeight="true" outlineLevel="0" collapsed="false">
      <c r="A362" s="117" t="s">
        <v>17</v>
      </c>
      <c r="B362" s="238" t="n">
        <v>1</v>
      </c>
      <c r="C362" s="238" t="n">
        <v>1</v>
      </c>
      <c r="D362" s="239" t="n">
        <v>1</v>
      </c>
      <c r="E362" s="240" t="s">
        <v>12</v>
      </c>
      <c r="F362" s="257"/>
      <c r="G362" s="122" t="n">
        <v>26208557</v>
      </c>
      <c r="H362" s="249" t="s">
        <v>572</v>
      </c>
    </row>
    <row r="363" s="10" customFormat="true" ht="54.75" hidden="false" customHeight="true" outlineLevel="0" collapsed="false">
      <c r="A363" s="117" t="s">
        <v>573</v>
      </c>
      <c r="B363" s="238" t="n">
        <v>1</v>
      </c>
      <c r="C363" s="238" t="n">
        <v>1</v>
      </c>
      <c r="D363" s="239" t="n">
        <v>1</v>
      </c>
      <c r="E363" s="240" t="s">
        <v>12</v>
      </c>
      <c r="F363" s="257"/>
      <c r="G363" s="122" t="n">
        <v>3903464058</v>
      </c>
      <c r="H363" s="249" t="s">
        <v>574</v>
      </c>
    </row>
    <row r="364" s="10" customFormat="true" ht="54.75" hidden="false" customHeight="true" outlineLevel="0" collapsed="false">
      <c r="A364" s="117" t="s">
        <v>15</v>
      </c>
      <c r="B364" s="238" t="n">
        <v>1</v>
      </c>
      <c r="C364" s="238" t="n">
        <v>1</v>
      </c>
      <c r="D364" s="239" t="n">
        <v>1</v>
      </c>
      <c r="E364" s="240" t="s">
        <v>12</v>
      </c>
      <c r="F364" s="257"/>
      <c r="G364" s="122" t="n">
        <v>15906758822</v>
      </c>
      <c r="H364" s="249" t="s">
        <v>575</v>
      </c>
    </row>
    <row r="365" s="10" customFormat="true" ht="54.75" hidden="false" customHeight="true" outlineLevel="0" collapsed="false">
      <c r="A365" s="117" t="s">
        <v>15</v>
      </c>
      <c r="B365" s="238" t="n">
        <v>1</v>
      </c>
      <c r="C365" s="238" t="n">
        <v>1</v>
      </c>
      <c r="D365" s="239" t="n">
        <v>1</v>
      </c>
      <c r="E365" s="240" t="s">
        <v>12</v>
      </c>
      <c r="F365" s="257"/>
      <c r="G365" s="122" t="n">
        <v>112739150</v>
      </c>
      <c r="H365" s="249" t="s">
        <v>576</v>
      </c>
    </row>
    <row r="366" s="10" customFormat="true" ht="54.75" hidden="false" customHeight="true" outlineLevel="0" collapsed="false">
      <c r="A366" s="117" t="s">
        <v>15</v>
      </c>
      <c r="B366" s="238" t="n">
        <v>1</v>
      </c>
      <c r="C366" s="238" t="n">
        <v>1</v>
      </c>
      <c r="D366" s="239" t="n">
        <v>1</v>
      </c>
      <c r="E366" s="240" t="s">
        <v>12</v>
      </c>
      <c r="F366" s="257"/>
      <c r="G366" s="122" t="n">
        <v>451546368</v>
      </c>
      <c r="H366" s="281" t="s">
        <v>577</v>
      </c>
    </row>
    <row r="367" s="248" customFormat="true" ht="54.75" hidden="false" customHeight="true" outlineLevel="0" collapsed="false">
      <c r="A367" s="222"/>
      <c r="B367" s="243"/>
      <c r="C367" s="243"/>
      <c r="D367" s="244"/>
      <c r="E367" s="245"/>
      <c r="F367" s="255"/>
      <c r="G367" s="132" t="n">
        <v>1880475166</v>
      </c>
      <c r="H367" s="251" t="s">
        <v>578</v>
      </c>
      <c r="I367" s="10"/>
      <c r="J367" s="10"/>
      <c r="K367" s="10"/>
      <c r="L367" s="10"/>
      <c r="M367" s="10"/>
      <c r="N367" s="10"/>
      <c r="O367" s="10"/>
      <c r="P367" s="10"/>
      <c r="Q367" s="10"/>
      <c r="R367" s="10"/>
      <c r="S367" s="10"/>
      <c r="T367" s="10"/>
      <c r="U367" s="10"/>
      <c r="V367" s="10"/>
      <c r="W367" s="10"/>
      <c r="X367" s="10"/>
      <c r="Y367" s="10"/>
      <c r="Z367" s="10"/>
      <c r="AA367" s="10"/>
      <c r="AB367" s="10"/>
      <c r="AC367" s="10"/>
    </row>
    <row r="368" s="18" customFormat="true" ht="64.5" hidden="false" customHeight="true" outlineLevel="0" collapsed="false">
      <c r="A368" s="67"/>
      <c r="B368" s="238" t="n">
        <v>1</v>
      </c>
      <c r="C368" s="238" t="n">
        <v>1</v>
      </c>
      <c r="D368" s="239" t="n">
        <v>1</v>
      </c>
      <c r="E368" s="240" t="s">
        <v>12</v>
      </c>
      <c r="F368" s="242"/>
      <c r="G368" s="122" t="n">
        <v>1880475166</v>
      </c>
      <c r="H368" s="249" t="s">
        <v>579</v>
      </c>
    </row>
    <row r="369" s="274" customFormat="true" ht="54.75" hidden="false" customHeight="true" outlineLevel="0" collapsed="false">
      <c r="A369" s="270"/>
      <c r="B369" s="243"/>
      <c r="C369" s="243"/>
      <c r="D369" s="244"/>
      <c r="E369" s="271"/>
      <c r="F369" s="277"/>
      <c r="G369" s="132" t="n">
        <v>10000000000</v>
      </c>
      <c r="H369" s="276" t="s">
        <v>580</v>
      </c>
      <c r="I369" s="273"/>
      <c r="J369" s="273"/>
      <c r="K369" s="273"/>
      <c r="L369" s="273"/>
      <c r="M369" s="273"/>
      <c r="N369" s="273"/>
      <c r="O369" s="273"/>
      <c r="P369" s="273"/>
      <c r="Q369" s="273"/>
      <c r="R369" s="273"/>
      <c r="S369" s="273"/>
      <c r="T369" s="273"/>
      <c r="U369" s="273"/>
      <c r="V369" s="273"/>
      <c r="W369" s="273"/>
      <c r="X369" s="273"/>
      <c r="Y369" s="273"/>
      <c r="Z369" s="273"/>
      <c r="AA369" s="273"/>
      <c r="AB369" s="273"/>
      <c r="AC369" s="273"/>
    </row>
    <row r="370" s="10" customFormat="true" ht="54.75" hidden="false" customHeight="true" outlineLevel="0" collapsed="false">
      <c r="A370" s="117" t="s">
        <v>15</v>
      </c>
      <c r="B370" s="238" t="n">
        <v>1</v>
      </c>
      <c r="C370" s="238" t="n">
        <v>1</v>
      </c>
      <c r="D370" s="239" t="n">
        <v>1</v>
      </c>
      <c r="E370" s="240" t="s">
        <v>12</v>
      </c>
      <c r="F370" s="257"/>
      <c r="G370" s="122" t="n">
        <v>8600000000</v>
      </c>
      <c r="H370" s="252" t="s">
        <v>581</v>
      </c>
    </row>
    <row r="371" s="10" customFormat="true" ht="54.75" hidden="false" customHeight="true" outlineLevel="0" collapsed="false">
      <c r="A371" s="117" t="s">
        <v>15</v>
      </c>
      <c r="B371" s="238" t="n">
        <v>1</v>
      </c>
      <c r="C371" s="238" t="n">
        <v>1</v>
      </c>
      <c r="D371" s="239" t="n">
        <v>1</v>
      </c>
      <c r="E371" s="240" t="s">
        <v>12</v>
      </c>
      <c r="F371" s="257"/>
      <c r="G371" s="122" t="n">
        <v>1200000000</v>
      </c>
      <c r="H371" s="252" t="s">
        <v>582</v>
      </c>
    </row>
    <row r="372" s="10" customFormat="true" ht="54.75" hidden="false" customHeight="true" outlineLevel="0" collapsed="false">
      <c r="A372" s="117" t="s">
        <v>15</v>
      </c>
      <c r="B372" s="238" t="n">
        <v>1</v>
      </c>
      <c r="C372" s="238" t="n">
        <v>1</v>
      </c>
      <c r="D372" s="239" t="n">
        <v>1</v>
      </c>
      <c r="E372" s="240" t="s">
        <v>12</v>
      </c>
      <c r="F372" s="242"/>
      <c r="G372" s="122" t="n">
        <v>200000000</v>
      </c>
      <c r="H372" s="249" t="s">
        <v>583</v>
      </c>
    </row>
    <row r="373" s="274" customFormat="true" ht="54.75" hidden="false" customHeight="true" outlineLevel="0" collapsed="false">
      <c r="A373" s="270"/>
      <c r="B373" s="243"/>
      <c r="C373" s="243"/>
      <c r="D373" s="244"/>
      <c r="E373" s="271"/>
      <c r="F373" s="277"/>
      <c r="G373" s="162"/>
      <c r="H373" s="276" t="s">
        <v>584</v>
      </c>
      <c r="I373" s="273"/>
      <c r="J373" s="273"/>
      <c r="K373" s="273"/>
      <c r="L373" s="273"/>
      <c r="M373" s="273"/>
      <c r="N373" s="273"/>
      <c r="O373" s="273"/>
      <c r="P373" s="273"/>
      <c r="Q373" s="273"/>
      <c r="R373" s="273"/>
      <c r="S373" s="273"/>
      <c r="T373" s="273"/>
      <c r="U373" s="273"/>
      <c r="V373" s="273"/>
      <c r="W373" s="273"/>
      <c r="X373" s="273"/>
      <c r="Y373" s="273"/>
      <c r="Z373" s="273"/>
      <c r="AA373" s="273"/>
      <c r="AB373" s="273"/>
      <c r="AC373" s="273"/>
    </row>
    <row r="374" s="18" customFormat="true" ht="78" hidden="false" customHeight="true" outlineLevel="0" collapsed="false">
      <c r="A374" s="67"/>
      <c r="B374" s="238" t="n">
        <v>1</v>
      </c>
      <c r="C374" s="238" t="n">
        <v>1</v>
      </c>
      <c r="D374" s="239" t="n">
        <v>1</v>
      </c>
      <c r="E374" s="240" t="s">
        <v>12</v>
      </c>
      <c r="F374" s="257"/>
      <c r="G374" s="122" t="n">
        <v>881000000</v>
      </c>
      <c r="H374" s="282" t="s">
        <v>585</v>
      </c>
    </row>
    <row r="375" s="10" customFormat="true" ht="54.75" hidden="false" customHeight="true" outlineLevel="0" collapsed="false">
      <c r="A375" s="117" t="s">
        <v>15</v>
      </c>
      <c r="B375" s="238" t="n">
        <v>1</v>
      </c>
      <c r="C375" s="238" t="n">
        <v>1</v>
      </c>
      <c r="D375" s="239" t="n">
        <v>1</v>
      </c>
      <c r="E375" s="240" t="s">
        <v>12</v>
      </c>
      <c r="F375" s="257"/>
      <c r="G375" s="122" t="n">
        <v>150000000</v>
      </c>
      <c r="H375" s="282" t="s">
        <v>586</v>
      </c>
    </row>
    <row r="376" s="10" customFormat="true" ht="54.75" hidden="false" customHeight="true" outlineLevel="0" collapsed="false">
      <c r="A376" s="117" t="s">
        <v>15</v>
      </c>
      <c r="B376" s="238" t="n">
        <v>1</v>
      </c>
      <c r="C376" s="238" t="n">
        <v>1</v>
      </c>
      <c r="D376" s="239" t="n">
        <v>1</v>
      </c>
      <c r="E376" s="240" t="s">
        <v>12</v>
      </c>
      <c r="F376" s="257"/>
      <c r="G376" s="122" t="n">
        <v>80000000</v>
      </c>
      <c r="H376" s="282" t="s">
        <v>587</v>
      </c>
    </row>
    <row r="377" s="10" customFormat="true" ht="54.75" hidden="false" customHeight="true" outlineLevel="0" collapsed="false">
      <c r="A377" s="117" t="s">
        <v>15</v>
      </c>
      <c r="B377" s="238" t="n">
        <v>1</v>
      </c>
      <c r="C377" s="238" t="n">
        <v>1</v>
      </c>
      <c r="D377" s="239" t="n">
        <v>1</v>
      </c>
      <c r="E377" s="240" t="s">
        <v>12</v>
      </c>
      <c r="F377" s="257"/>
      <c r="G377" s="122" t="n">
        <v>2125000000</v>
      </c>
      <c r="H377" s="282" t="s">
        <v>588</v>
      </c>
    </row>
    <row r="378" s="267" customFormat="true" ht="67.5" hidden="false" customHeight="true" outlineLevel="0" collapsed="false">
      <c r="A378" s="263"/>
      <c r="B378" s="243"/>
      <c r="C378" s="243"/>
      <c r="D378" s="244"/>
      <c r="E378" s="283"/>
      <c r="F378" s="277"/>
      <c r="G378" s="132" t="n">
        <v>1880000000</v>
      </c>
      <c r="H378" s="276" t="s">
        <v>589</v>
      </c>
      <c r="I378" s="195"/>
      <c r="J378" s="195"/>
      <c r="K378" s="195"/>
      <c r="L378" s="195"/>
      <c r="M378" s="195"/>
      <c r="N378" s="195"/>
      <c r="O378" s="195"/>
      <c r="P378" s="195"/>
      <c r="Q378" s="195"/>
      <c r="R378" s="195"/>
      <c r="S378" s="195"/>
      <c r="T378" s="195"/>
      <c r="U378" s="195"/>
      <c r="V378" s="195"/>
      <c r="W378" s="195"/>
      <c r="X378" s="195"/>
      <c r="Y378" s="195"/>
      <c r="Z378" s="195"/>
      <c r="AA378" s="195"/>
      <c r="AB378" s="195"/>
      <c r="AC378" s="195"/>
    </row>
    <row r="379" s="10" customFormat="true" ht="54.75" hidden="false" customHeight="true" outlineLevel="0" collapsed="false">
      <c r="A379" s="117" t="s">
        <v>15</v>
      </c>
      <c r="B379" s="238" t="n">
        <v>1</v>
      </c>
      <c r="C379" s="238" t="n">
        <v>1</v>
      </c>
      <c r="D379" s="239" t="n">
        <v>1</v>
      </c>
      <c r="E379" s="240" t="s">
        <v>12</v>
      </c>
      <c r="F379" s="242"/>
      <c r="G379" s="122" t="n">
        <v>1880000000</v>
      </c>
      <c r="H379" s="249" t="s">
        <v>590</v>
      </c>
    </row>
    <row r="380" s="274" customFormat="true" ht="54.75" hidden="false" customHeight="true" outlineLevel="0" collapsed="false">
      <c r="A380" s="270"/>
      <c r="B380" s="243"/>
      <c r="C380" s="243"/>
      <c r="D380" s="244"/>
      <c r="E380" s="271"/>
      <c r="F380" s="277"/>
      <c r="G380" s="162" t="n">
        <v>736000000</v>
      </c>
      <c r="H380" s="276" t="s">
        <v>591</v>
      </c>
      <c r="I380" s="273"/>
      <c r="J380" s="273"/>
      <c r="K380" s="273"/>
      <c r="L380" s="273"/>
      <c r="M380" s="273"/>
      <c r="N380" s="273"/>
      <c r="O380" s="273"/>
      <c r="P380" s="273"/>
      <c r="Q380" s="273"/>
      <c r="R380" s="273"/>
      <c r="S380" s="273"/>
      <c r="T380" s="273"/>
      <c r="U380" s="273"/>
      <c r="V380" s="273"/>
      <c r="W380" s="273"/>
      <c r="X380" s="273"/>
      <c r="Y380" s="273"/>
      <c r="Z380" s="273"/>
      <c r="AA380" s="273"/>
      <c r="AB380" s="273"/>
      <c r="AC380" s="273"/>
    </row>
    <row r="381" s="10" customFormat="true" ht="54.75" hidden="false" customHeight="true" outlineLevel="0" collapsed="false">
      <c r="A381" s="117" t="s">
        <v>15</v>
      </c>
      <c r="B381" s="238" t="n">
        <v>1</v>
      </c>
      <c r="C381" s="238" t="n">
        <v>1</v>
      </c>
      <c r="D381" s="239" t="n">
        <v>1</v>
      </c>
      <c r="E381" s="240" t="s">
        <v>12</v>
      </c>
      <c r="F381" s="257"/>
      <c r="G381" s="122" t="n">
        <v>200000000</v>
      </c>
      <c r="H381" s="249" t="s">
        <v>592</v>
      </c>
    </row>
    <row r="382" s="10" customFormat="true" ht="54.75" hidden="false" customHeight="true" outlineLevel="0" collapsed="false">
      <c r="A382" s="117" t="s">
        <v>15</v>
      </c>
      <c r="B382" s="238" t="n">
        <v>1</v>
      </c>
      <c r="C382" s="238" t="n">
        <v>1</v>
      </c>
      <c r="D382" s="239" t="n">
        <v>1</v>
      </c>
      <c r="E382" s="240" t="s">
        <v>12</v>
      </c>
      <c r="F382" s="257"/>
      <c r="G382" s="122" t="n">
        <v>536000000</v>
      </c>
      <c r="H382" s="249" t="s">
        <v>593</v>
      </c>
    </row>
    <row r="383" s="267" customFormat="true" ht="51" hidden="false" customHeight="true" outlineLevel="0" collapsed="false">
      <c r="A383" s="263"/>
      <c r="B383" s="243"/>
      <c r="C383" s="243"/>
      <c r="D383" s="244"/>
      <c r="E383" s="283"/>
      <c r="F383" s="277"/>
      <c r="G383" s="162"/>
      <c r="H383" s="276" t="s">
        <v>594</v>
      </c>
      <c r="I383" s="195"/>
      <c r="J383" s="195"/>
      <c r="K383" s="195"/>
      <c r="L383" s="195"/>
      <c r="M383" s="195"/>
      <c r="N383" s="195"/>
      <c r="O383" s="195"/>
      <c r="P383" s="195"/>
      <c r="Q383" s="195"/>
      <c r="R383" s="195"/>
      <c r="S383" s="195"/>
      <c r="T383" s="195"/>
      <c r="U383" s="195"/>
      <c r="V383" s="195"/>
      <c r="W383" s="195"/>
      <c r="X383" s="195"/>
      <c r="Y383" s="195"/>
      <c r="Z383" s="195"/>
      <c r="AA383" s="195"/>
      <c r="AB383" s="195"/>
      <c r="AC383" s="195"/>
    </row>
    <row r="384" s="10" customFormat="true" ht="54.75" hidden="false" customHeight="true" outlineLevel="0" collapsed="false">
      <c r="A384" s="117" t="s">
        <v>15</v>
      </c>
      <c r="B384" s="238" t="n">
        <v>1</v>
      </c>
      <c r="C384" s="238" t="n">
        <v>1</v>
      </c>
      <c r="D384" s="239" t="n">
        <v>1</v>
      </c>
      <c r="E384" s="240" t="s">
        <v>12</v>
      </c>
      <c r="F384" s="257"/>
      <c r="G384" s="122" t="n">
        <v>331520000</v>
      </c>
      <c r="H384" s="258" t="s">
        <v>595</v>
      </c>
    </row>
    <row r="385" s="10" customFormat="true" ht="86.25" hidden="false" customHeight="true" outlineLevel="0" collapsed="false">
      <c r="A385" s="117" t="s">
        <v>15</v>
      </c>
      <c r="B385" s="238" t="n">
        <v>1</v>
      </c>
      <c r="C385" s="238" t="n">
        <v>1</v>
      </c>
      <c r="D385" s="239" t="n">
        <v>1</v>
      </c>
      <c r="E385" s="240" t="s">
        <v>12</v>
      </c>
      <c r="F385" s="257"/>
      <c r="G385" s="122" t="n">
        <v>542480000</v>
      </c>
      <c r="H385" s="258" t="s">
        <v>596</v>
      </c>
    </row>
    <row r="386" s="10" customFormat="true" ht="54.75" hidden="false" customHeight="true" outlineLevel="0" collapsed="false">
      <c r="A386" s="117" t="s">
        <v>15</v>
      </c>
      <c r="B386" s="238" t="n">
        <v>1</v>
      </c>
      <c r="C386" s="238" t="n">
        <v>1</v>
      </c>
      <c r="D386" s="239" t="n">
        <v>1</v>
      </c>
      <c r="E386" s="240" t="s">
        <v>12</v>
      </c>
      <c r="F386" s="242"/>
      <c r="G386" s="122" t="n">
        <v>120000000</v>
      </c>
      <c r="H386" s="258" t="s">
        <v>597</v>
      </c>
    </row>
    <row r="387" s="274" customFormat="true" ht="54.75" hidden="false" customHeight="true" outlineLevel="0" collapsed="false">
      <c r="A387" s="270"/>
      <c r="B387" s="243"/>
      <c r="C387" s="243"/>
      <c r="D387" s="244"/>
      <c r="E387" s="271"/>
      <c r="F387" s="277"/>
      <c r="G387" s="162"/>
      <c r="H387" s="284" t="s">
        <v>598</v>
      </c>
      <c r="I387" s="273"/>
      <c r="J387" s="273"/>
      <c r="K387" s="273"/>
      <c r="L387" s="273"/>
      <c r="M387" s="273"/>
      <c r="N387" s="273"/>
      <c r="O387" s="273"/>
      <c r="P387" s="273"/>
      <c r="Q387" s="273"/>
      <c r="R387" s="273"/>
      <c r="S387" s="273"/>
      <c r="T387" s="273"/>
      <c r="U387" s="273"/>
      <c r="V387" s="273"/>
      <c r="W387" s="273"/>
      <c r="X387" s="273"/>
      <c r="Y387" s="273"/>
      <c r="Z387" s="273"/>
      <c r="AA387" s="273"/>
      <c r="AB387" s="273"/>
      <c r="AC387" s="273"/>
    </row>
    <row r="388" s="10" customFormat="true" ht="54.75" hidden="false" customHeight="true" outlineLevel="0" collapsed="false">
      <c r="A388" s="117" t="s">
        <v>15</v>
      </c>
      <c r="B388" s="238" t="n">
        <v>1</v>
      </c>
      <c r="C388" s="238" t="n">
        <v>1</v>
      </c>
      <c r="D388" s="239" t="n">
        <v>1</v>
      </c>
      <c r="E388" s="240" t="s">
        <v>12</v>
      </c>
      <c r="F388" s="257"/>
      <c r="G388" s="122" t="n">
        <v>1020000000</v>
      </c>
      <c r="H388" s="249" t="s">
        <v>599</v>
      </c>
    </row>
    <row r="389" s="10" customFormat="true" ht="54.75" hidden="false" customHeight="true" outlineLevel="0" collapsed="false">
      <c r="A389" s="117" t="s">
        <v>15</v>
      </c>
      <c r="B389" s="238" t="n">
        <v>1</v>
      </c>
      <c r="C389" s="238" t="n">
        <v>1</v>
      </c>
      <c r="D389" s="239" t="n">
        <v>1</v>
      </c>
      <c r="E389" s="240" t="s">
        <v>12</v>
      </c>
      <c r="F389" s="257"/>
      <c r="G389" s="122" t="n">
        <v>6060000000</v>
      </c>
      <c r="H389" s="249" t="s">
        <v>600</v>
      </c>
    </row>
    <row r="390" s="18" customFormat="true" ht="57" hidden="false" customHeight="true" outlineLevel="0" collapsed="false">
      <c r="A390" s="67"/>
      <c r="B390" s="238" t="n">
        <v>1</v>
      </c>
      <c r="C390" s="238" t="n">
        <v>1</v>
      </c>
      <c r="D390" s="239" t="n">
        <v>1</v>
      </c>
      <c r="E390" s="240" t="s">
        <v>12</v>
      </c>
      <c r="F390" s="257"/>
      <c r="G390" s="122" t="n">
        <v>920000000</v>
      </c>
      <c r="H390" s="249" t="s">
        <v>601</v>
      </c>
    </row>
    <row r="391" s="274" customFormat="true" ht="54.75" hidden="false" customHeight="true" outlineLevel="0" collapsed="false">
      <c r="A391" s="270"/>
      <c r="B391" s="243"/>
      <c r="C391" s="243"/>
      <c r="D391" s="244"/>
      <c r="E391" s="271"/>
      <c r="F391" s="277"/>
      <c r="G391" s="162"/>
      <c r="H391" s="276" t="s">
        <v>602</v>
      </c>
      <c r="I391" s="273"/>
      <c r="J391" s="273"/>
      <c r="K391" s="273"/>
      <c r="L391" s="273"/>
      <c r="M391" s="273"/>
      <c r="N391" s="273"/>
      <c r="O391" s="273"/>
      <c r="P391" s="273"/>
      <c r="Q391" s="273"/>
      <c r="R391" s="273"/>
      <c r="S391" s="273"/>
      <c r="T391" s="273"/>
      <c r="U391" s="273"/>
      <c r="V391" s="273"/>
      <c r="W391" s="273"/>
      <c r="X391" s="273"/>
      <c r="Y391" s="273"/>
      <c r="Z391" s="273"/>
      <c r="AA391" s="273"/>
      <c r="AB391" s="273"/>
      <c r="AC391" s="273"/>
    </row>
    <row r="392" s="10" customFormat="true" ht="54.75" hidden="false" customHeight="true" outlineLevel="0" collapsed="false">
      <c r="A392" s="117" t="s">
        <v>15</v>
      </c>
      <c r="B392" s="238" t="n">
        <v>1</v>
      </c>
      <c r="C392" s="238" t="n">
        <v>1</v>
      </c>
      <c r="D392" s="239" t="n">
        <v>1</v>
      </c>
      <c r="E392" s="240" t="s">
        <v>12</v>
      </c>
      <c r="F392" s="242"/>
      <c r="G392" s="122" t="n">
        <v>1000000000</v>
      </c>
      <c r="H392" s="249" t="s">
        <v>603</v>
      </c>
    </row>
    <row r="393" s="10" customFormat="true" ht="54.75" hidden="false" customHeight="true" outlineLevel="0" collapsed="false">
      <c r="A393" s="117" t="s">
        <v>15</v>
      </c>
      <c r="B393" s="238" t="n">
        <v>1</v>
      </c>
      <c r="C393" s="238" t="n">
        <v>1</v>
      </c>
      <c r="D393" s="239" t="n">
        <v>1</v>
      </c>
      <c r="E393" s="240" t="s">
        <v>12</v>
      </c>
      <c r="F393" s="257"/>
      <c r="G393" s="122" t="n">
        <v>250000000</v>
      </c>
      <c r="H393" s="249" t="s">
        <v>604</v>
      </c>
    </row>
    <row r="394" s="10" customFormat="true" ht="54.75" hidden="false" customHeight="true" outlineLevel="0" collapsed="false">
      <c r="A394" s="117" t="s">
        <v>15</v>
      </c>
      <c r="B394" s="238" t="n">
        <v>1</v>
      </c>
      <c r="C394" s="238" t="n">
        <v>1</v>
      </c>
      <c r="D394" s="239" t="n">
        <v>1</v>
      </c>
      <c r="E394" s="240" t="s">
        <v>12</v>
      </c>
      <c r="F394" s="257"/>
      <c r="G394" s="122" t="n">
        <v>850000000</v>
      </c>
      <c r="H394" s="249" t="s">
        <v>605</v>
      </c>
    </row>
    <row r="395" s="10" customFormat="true" ht="54.75" hidden="false" customHeight="true" outlineLevel="0" collapsed="false">
      <c r="A395" s="117" t="s">
        <v>15</v>
      </c>
      <c r="B395" s="238" t="n">
        <v>1</v>
      </c>
      <c r="C395" s="238" t="n">
        <v>1</v>
      </c>
      <c r="D395" s="239" t="n">
        <v>1</v>
      </c>
      <c r="E395" s="240" t="s">
        <v>12</v>
      </c>
      <c r="F395" s="257"/>
      <c r="G395" s="122" t="n">
        <v>2900000000</v>
      </c>
      <c r="H395" s="249" t="s">
        <v>606</v>
      </c>
    </row>
    <row r="396" s="274" customFormat="true" ht="54.75" hidden="false" customHeight="true" outlineLevel="0" collapsed="false">
      <c r="A396" s="270"/>
      <c r="B396" s="243"/>
      <c r="C396" s="243"/>
      <c r="D396" s="244"/>
      <c r="E396" s="271"/>
      <c r="F396" s="161"/>
      <c r="G396" s="162"/>
      <c r="H396" s="285" t="s">
        <v>607</v>
      </c>
      <c r="I396" s="273"/>
      <c r="J396" s="273"/>
      <c r="K396" s="273"/>
      <c r="L396" s="273"/>
      <c r="M396" s="273"/>
      <c r="N396" s="273"/>
      <c r="O396" s="273"/>
      <c r="P396" s="273"/>
      <c r="Q396" s="273"/>
      <c r="R396" s="273"/>
      <c r="S396" s="273"/>
      <c r="T396" s="273"/>
      <c r="U396" s="273"/>
      <c r="V396" s="273"/>
      <c r="W396" s="273"/>
      <c r="X396" s="273"/>
      <c r="Y396" s="273"/>
      <c r="Z396" s="273"/>
      <c r="AA396" s="273"/>
      <c r="AB396" s="273"/>
      <c r="AC396" s="273"/>
    </row>
    <row r="397" s="289" customFormat="true" ht="44.25" hidden="false" customHeight="true" outlineLevel="0" collapsed="false">
      <c r="A397" s="286" t="s">
        <v>447</v>
      </c>
      <c r="B397" s="238" t="n">
        <v>1</v>
      </c>
      <c r="C397" s="238" t="n">
        <v>1</v>
      </c>
      <c r="D397" s="239" t="n">
        <v>1</v>
      </c>
      <c r="E397" s="240" t="s">
        <v>12</v>
      </c>
      <c r="F397" s="287"/>
      <c r="G397" s="122" t="n">
        <v>1341821905</v>
      </c>
      <c r="H397" s="288" t="s">
        <v>608</v>
      </c>
    </row>
    <row r="398" s="273" customFormat="true" ht="54.75" hidden="false" customHeight="true" outlineLevel="0" collapsed="false">
      <c r="A398" s="191" t="s">
        <v>447</v>
      </c>
      <c r="B398" s="238" t="n">
        <v>1</v>
      </c>
      <c r="C398" s="238" t="n">
        <v>1</v>
      </c>
      <c r="D398" s="239" t="n">
        <v>1</v>
      </c>
      <c r="E398" s="290" t="s">
        <v>12</v>
      </c>
      <c r="F398" s="287"/>
      <c r="G398" s="122" t="n">
        <v>8752133333</v>
      </c>
      <c r="H398" s="291" t="s">
        <v>609</v>
      </c>
    </row>
    <row r="399" s="273" customFormat="true" ht="54.75" hidden="false" customHeight="true" outlineLevel="0" collapsed="false">
      <c r="A399" s="191" t="s">
        <v>447</v>
      </c>
      <c r="B399" s="238" t="n">
        <v>1</v>
      </c>
      <c r="C399" s="238" t="n">
        <v>1</v>
      </c>
      <c r="D399" s="239" t="n">
        <v>1</v>
      </c>
      <c r="E399" s="290" t="s">
        <v>12</v>
      </c>
      <c r="F399" s="287"/>
      <c r="G399" s="122" t="n">
        <v>906044762</v>
      </c>
      <c r="H399" s="292" t="s">
        <v>610</v>
      </c>
    </row>
    <row r="400" s="274" customFormat="true" ht="54.75" hidden="false" customHeight="true" outlineLevel="0" collapsed="false">
      <c r="A400" s="270"/>
      <c r="B400" s="243"/>
      <c r="C400" s="243"/>
      <c r="D400" s="244"/>
      <c r="E400" s="271"/>
      <c r="F400" s="277"/>
      <c r="G400" s="162"/>
      <c r="H400" s="293" t="s">
        <v>611</v>
      </c>
      <c r="I400" s="273"/>
      <c r="J400" s="273"/>
      <c r="K400" s="273"/>
      <c r="L400" s="273"/>
      <c r="M400" s="273"/>
      <c r="N400" s="273"/>
      <c r="O400" s="273"/>
      <c r="P400" s="273"/>
      <c r="Q400" s="273"/>
      <c r="R400" s="273"/>
      <c r="S400" s="273"/>
      <c r="T400" s="273"/>
      <c r="U400" s="273"/>
      <c r="V400" s="273"/>
      <c r="W400" s="273"/>
      <c r="X400" s="273"/>
      <c r="Y400" s="273"/>
      <c r="Z400" s="273"/>
      <c r="AA400" s="273"/>
      <c r="AB400" s="273"/>
      <c r="AC400" s="273"/>
    </row>
    <row r="401" s="10" customFormat="true" ht="54.75" hidden="false" customHeight="true" outlineLevel="0" collapsed="false">
      <c r="A401" s="117" t="s">
        <v>493</v>
      </c>
      <c r="B401" s="238" t="n">
        <v>1</v>
      </c>
      <c r="C401" s="238" t="n">
        <v>1</v>
      </c>
      <c r="D401" s="239" t="n">
        <v>1</v>
      </c>
      <c r="E401" s="240" t="s">
        <v>12</v>
      </c>
      <c r="F401" s="257"/>
      <c r="G401" s="122" t="n">
        <v>2856068804</v>
      </c>
      <c r="H401" s="294" t="s">
        <v>612</v>
      </c>
    </row>
    <row r="402" s="10" customFormat="true" ht="54.75" hidden="false" customHeight="true" outlineLevel="0" collapsed="false">
      <c r="A402" s="117" t="s">
        <v>493</v>
      </c>
      <c r="B402" s="238" t="n">
        <v>1</v>
      </c>
      <c r="C402" s="238" t="n">
        <v>1</v>
      </c>
      <c r="D402" s="239" t="n">
        <v>1</v>
      </c>
      <c r="E402" s="240" t="s">
        <v>12</v>
      </c>
      <c r="F402" s="257"/>
      <c r="G402" s="122" t="n">
        <v>98962407</v>
      </c>
      <c r="H402" s="294" t="s">
        <v>613</v>
      </c>
    </row>
    <row r="403" s="10" customFormat="true" ht="54.75" hidden="false" customHeight="true" outlineLevel="0" collapsed="false">
      <c r="A403" s="117" t="s">
        <v>493</v>
      </c>
      <c r="B403" s="238" t="n">
        <v>1</v>
      </c>
      <c r="C403" s="238" t="n">
        <v>1</v>
      </c>
      <c r="D403" s="239" t="n">
        <v>1</v>
      </c>
      <c r="E403" s="240" t="s">
        <v>12</v>
      </c>
      <c r="F403" s="257"/>
      <c r="G403" s="122" t="n">
        <v>978829329</v>
      </c>
      <c r="H403" s="294" t="s">
        <v>614</v>
      </c>
    </row>
    <row r="404" s="295" customFormat="true" ht="43.5" hidden="false" customHeight="true" outlineLevel="0" collapsed="false">
      <c r="A404" s="67" t="s">
        <v>493</v>
      </c>
      <c r="B404" s="238" t="n">
        <v>1</v>
      </c>
      <c r="C404" s="238" t="n">
        <v>1</v>
      </c>
      <c r="D404" s="239" t="n">
        <v>1</v>
      </c>
      <c r="E404" s="240" t="s">
        <v>12</v>
      </c>
      <c r="F404" s="257"/>
      <c r="G404" s="122" t="n">
        <v>69944866</v>
      </c>
      <c r="H404" s="294" t="s">
        <v>615</v>
      </c>
    </row>
    <row r="405" s="10" customFormat="true" ht="54.75" hidden="false" customHeight="true" outlineLevel="0" collapsed="false">
      <c r="A405" s="117" t="s">
        <v>493</v>
      </c>
      <c r="B405" s="238" t="n">
        <v>1</v>
      </c>
      <c r="C405" s="238" t="n">
        <v>1</v>
      </c>
      <c r="D405" s="239" t="n">
        <v>1</v>
      </c>
      <c r="E405" s="240" t="s">
        <v>12</v>
      </c>
      <c r="F405" s="257"/>
      <c r="G405" s="122" t="n">
        <v>22863235</v>
      </c>
      <c r="H405" s="294" t="s">
        <v>616</v>
      </c>
    </row>
    <row r="406" s="10" customFormat="true" ht="54.75" hidden="false" customHeight="true" outlineLevel="0" collapsed="false">
      <c r="A406" s="117" t="s">
        <v>493</v>
      </c>
      <c r="B406" s="238" t="n">
        <v>1</v>
      </c>
      <c r="C406" s="238" t="n">
        <v>1</v>
      </c>
      <c r="D406" s="239" t="n">
        <v>1</v>
      </c>
      <c r="E406" s="240" t="s">
        <v>12</v>
      </c>
      <c r="F406" s="257"/>
      <c r="G406" s="122" t="n">
        <v>880331359</v>
      </c>
      <c r="H406" s="294" t="s">
        <v>617</v>
      </c>
    </row>
    <row r="407" s="274" customFormat="true" ht="54.75" hidden="false" customHeight="true" outlineLevel="0" collapsed="false">
      <c r="A407" s="270"/>
      <c r="B407" s="243"/>
      <c r="C407" s="243"/>
      <c r="D407" s="244"/>
      <c r="E407" s="271"/>
      <c r="F407" s="161"/>
      <c r="G407" s="162"/>
      <c r="H407" s="296" t="s">
        <v>618</v>
      </c>
      <c r="I407" s="273"/>
      <c r="J407" s="273"/>
      <c r="K407" s="273"/>
      <c r="L407" s="273"/>
      <c r="M407" s="273"/>
      <c r="N407" s="273"/>
      <c r="O407" s="273"/>
      <c r="P407" s="273"/>
      <c r="Q407" s="273"/>
      <c r="R407" s="273"/>
      <c r="S407" s="273"/>
      <c r="T407" s="273"/>
      <c r="U407" s="273"/>
      <c r="V407" s="273"/>
      <c r="W407" s="273"/>
      <c r="X407" s="273"/>
      <c r="Y407" s="273"/>
      <c r="Z407" s="273"/>
      <c r="AA407" s="273"/>
      <c r="AB407" s="273"/>
      <c r="AC407" s="273"/>
    </row>
    <row r="408" s="10" customFormat="true" ht="54.75" hidden="false" customHeight="true" outlineLevel="0" collapsed="false">
      <c r="A408" s="117" t="s">
        <v>15</v>
      </c>
      <c r="B408" s="238" t="n">
        <v>1</v>
      </c>
      <c r="C408" s="238" t="n">
        <v>1</v>
      </c>
      <c r="D408" s="239" t="n">
        <v>1</v>
      </c>
      <c r="E408" s="240" t="s">
        <v>12</v>
      </c>
      <c r="F408" s="257"/>
      <c r="G408" s="122" t="n">
        <v>7000000000</v>
      </c>
      <c r="H408" s="297" t="s">
        <v>619</v>
      </c>
    </row>
    <row r="409" s="295" customFormat="true" ht="34.5" hidden="false" customHeight="true" outlineLevel="0" collapsed="false">
      <c r="A409" s="67" t="s">
        <v>15</v>
      </c>
      <c r="B409" s="238" t="n">
        <v>1</v>
      </c>
      <c r="C409" s="238" t="n">
        <v>1</v>
      </c>
      <c r="D409" s="239" t="n">
        <v>1</v>
      </c>
      <c r="E409" s="240" t="s">
        <v>12</v>
      </c>
      <c r="F409" s="257"/>
      <c r="G409" s="122" t="n">
        <v>200000000</v>
      </c>
      <c r="H409" s="297" t="s">
        <v>620</v>
      </c>
    </row>
    <row r="410" s="10" customFormat="true" ht="54.75" hidden="false" customHeight="true" outlineLevel="0" collapsed="false">
      <c r="A410" s="117" t="s">
        <v>15</v>
      </c>
      <c r="B410" s="238" t="n">
        <v>1</v>
      </c>
      <c r="C410" s="238" t="n">
        <v>1</v>
      </c>
      <c r="D410" s="239" t="n">
        <v>1</v>
      </c>
      <c r="E410" s="240" t="s">
        <v>12</v>
      </c>
      <c r="F410" s="257"/>
      <c r="G410" s="122" t="n">
        <v>300000000</v>
      </c>
      <c r="H410" s="297" t="s">
        <v>621</v>
      </c>
    </row>
    <row r="411" s="300" customFormat="true" ht="36" hidden="false" customHeight="true" outlineLevel="0" collapsed="false">
      <c r="A411" s="263"/>
      <c r="B411" s="243"/>
      <c r="C411" s="243"/>
      <c r="D411" s="244"/>
      <c r="E411" s="298"/>
      <c r="F411" s="277"/>
      <c r="G411" s="162"/>
      <c r="H411" s="299" t="s">
        <v>622</v>
      </c>
      <c r="I411" s="289"/>
      <c r="J411" s="289"/>
      <c r="K411" s="289"/>
      <c r="L411" s="289"/>
      <c r="M411" s="289"/>
      <c r="N411" s="289"/>
      <c r="O411" s="289"/>
      <c r="P411" s="289"/>
      <c r="Q411" s="289"/>
      <c r="R411" s="289"/>
      <c r="S411" s="289"/>
      <c r="T411" s="289"/>
      <c r="U411" s="289"/>
      <c r="V411" s="289"/>
      <c r="W411" s="289"/>
      <c r="X411" s="289"/>
      <c r="Y411" s="289"/>
      <c r="Z411" s="289"/>
      <c r="AA411" s="289"/>
      <c r="AB411" s="289"/>
      <c r="AC411" s="289"/>
    </row>
    <row r="412" s="10" customFormat="true" ht="54.75" hidden="false" customHeight="true" outlineLevel="0" collapsed="false">
      <c r="A412" s="117" t="s">
        <v>15</v>
      </c>
      <c r="B412" s="238" t="n">
        <v>1</v>
      </c>
      <c r="C412" s="238" t="n">
        <v>1</v>
      </c>
      <c r="D412" s="239" t="n">
        <v>1</v>
      </c>
      <c r="E412" s="240" t="s">
        <v>12</v>
      </c>
      <c r="F412" s="257"/>
      <c r="G412" s="122" t="n">
        <v>3400000000</v>
      </c>
      <c r="H412" s="297" t="s">
        <v>623</v>
      </c>
    </row>
    <row r="413" s="10" customFormat="true" ht="54.75" hidden="false" customHeight="true" outlineLevel="0" collapsed="false">
      <c r="A413" s="117" t="s">
        <v>15</v>
      </c>
      <c r="B413" s="238" t="n">
        <v>1</v>
      </c>
      <c r="C413" s="238" t="n">
        <v>1</v>
      </c>
      <c r="D413" s="239" t="n">
        <v>1</v>
      </c>
      <c r="E413" s="240" t="s">
        <v>12</v>
      </c>
      <c r="F413" s="257"/>
      <c r="G413" s="122" t="n">
        <v>1200000000</v>
      </c>
      <c r="H413" s="297" t="s">
        <v>624</v>
      </c>
    </row>
    <row r="414" s="10" customFormat="true" ht="54.75" hidden="false" customHeight="true" outlineLevel="0" collapsed="false">
      <c r="A414" s="117" t="s">
        <v>15</v>
      </c>
      <c r="B414" s="238" t="n">
        <v>1</v>
      </c>
      <c r="C414" s="238" t="n">
        <v>1</v>
      </c>
      <c r="D414" s="239" t="n">
        <v>1</v>
      </c>
      <c r="E414" s="240" t="s">
        <v>12</v>
      </c>
      <c r="F414" s="301"/>
      <c r="G414" s="122" t="n">
        <v>1320000000</v>
      </c>
      <c r="H414" s="297" t="s">
        <v>625</v>
      </c>
    </row>
    <row r="415" customFormat="false" ht="27" hidden="false" customHeight="true" outlineLevel="0" collapsed="false">
      <c r="A415" s="67" t="s">
        <v>15</v>
      </c>
      <c r="B415" s="238" t="n">
        <v>1</v>
      </c>
      <c r="C415" s="238" t="n">
        <v>1</v>
      </c>
      <c r="D415" s="239" t="n">
        <v>1</v>
      </c>
      <c r="E415" s="240" t="s">
        <v>12</v>
      </c>
      <c r="F415" s="257"/>
      <c r="G415" s="122" t="n">
        <v>1080000000</v>
      </c>
      <c r="H415" s="297" t="s">
        <v>626</v>
      </c>
    </row>
    <row r="416" s="274" customFormat="true" ht="54.75" hidden="false" customHeight="true" outlineLevel="0" collapsed="false">
      <c r="A416" s="270"/>
      <c r="B416" s="243"/>
      <c r="C416" s="243"/>
      <c r="D416" s="244"/>
      <c r="E416" s="271"/>
      <c r="F416" s="277"/>
      <c r="G416" s="162"/>
      <c r="H416" s="302" t="s">
        <v>627</v>
      </c>
      <c r="I416" s="273"/>
      <c r="J416" s="273"/>
      <c r="K416" s="273"/>
      <c r="L416" s="273"/>
      <c r="M416" s="273"/>
      <c r="N416" s="273"/>
      <c r="O416" s="273"/>
      <c r="P416" s="273"/>
      <c r="Q416" s="273"/>
      <c r="R416" s="273"/>
      <c r="S416" s="273"/>
      <c r="T416" s="273"/>
      <c r="U416" s="273"/>
      <c r="V416" s="273"/>
      <c r="W416" s="273"/>
      <c r="X416" s="273"/>
      <c r="Y416" s="273"/>
      <c r="Z416" s="273"/>
      <c r="AA416" s="273"/>
      <c r="AB416" s="273"/>
      <c r="AC416" s="273"/>
    </row>
    <row r="417" s="10" customFormat="true" ht="54.75" hidden="false" customHeight="true" outlineLevel="0" collapsed="false">
      <c r="A417" s="117" t="s">
        <v>457</v>
      </c>
      <c r="B417" s="238" t="n">
        <v>1</v>
      </c>
      <c r="C417" s="238" t="n">
        <v>1</v>
      </c>
      <c r="D417" s="239" t="n">
        <v>1</v>
      </c>
      <c r="E417" s="240" t="s">
        <v>12</v>
      </c>
      <c r="F417" s="257"/>
      <c r="G417" s="122" t="n">
        <v>190000000</v>
      </c>
      <c r="H417" s="303" t="s">
        <v>628</v>
      </c>
    </row>
    <row r="418" s="10" customFormat="true" ht="54.75" hidden="false" customHeight="true" outlineLevel="0" collapsed="false">
      <c r="A418" s="117" t="s">
        <v>457</v>
      </c>
      <c r="B418" s="238" t="n">
        <v>1</v>
      </c>
      <c r="C418" s="238" t="n">
        <v>1</v>
      </c>
      <c r="D418" s="239" t="n">
        <v>1</v>
      </c>
      <c r="E418" s="240" t="s">
        <v>12</v>
      </c>
      <c r="F418" s="301"/>
      <c r="G418" s="122" t="n">
        <v>890000000</v>
      </c>
      <c r="H418" s="303" t="s">
        <v>629</v>
      </c>
    </row>
    <row r="419" s="10" customFormat="true" ht="54.75" hidden="false" customHeight="true" outlineLevel="0" collapsed="false">
      <c r="A419" s="117" t="s">
        <v>457</v>
      </c>
      <c r="B419" s="238" t="n">
        <v>1</v>
      </c>
      <c r="C419" s="238" t="n">
        <v>1</v>
      </c>
      <c r="D419" s="239" t="n">
        <v>1</v>
      </c>
      <c r="E419" s="240" t="s">
        <v>12</v>
      </c>
      <c r="F419" s="257"/>
      <c r="G419" s="122"/>
      <c r="H419" s="303" t="s">
        <v>630</v>
      </c>
    </row>
    <row r="420" s="10" customFormat="true" ht="54.75" hidden="false" customHeight="true" outlineLevel="0" collapsed="false">
      <c r="A420" s="117" t="s">
        <v>457</v>
      </c>
      <c r="B420" s="238" t="n">
        <v>1</v>
      </c>
      <c r="C420" s="238" t="n">
        <v>1</v>
      </c>
      <c r="D420" s="239" t="n">
        <v>1</v>
      </c>
      <c r="E420" s="240" t="s">
        <v>12</v>
      </c>
      <c r="F420" s="257"/>
      <c r="G420" s="122" t="n">
        <v>349600000</v>
      </c>
      <c r="H420" s="303" t="s">
        <v>631</v>
      </c>
    </row>
    <row r="421" customFormat="false" ht="45" hidden="false" customHeight="true" outlineLevel="0" collapsed="false">
      <c r="A421" s="67" t="s">
        <v>457</v>
      </c>
      <c r="B421" s="238" t="n">
        <v>1</v>
      </c>
      <c r="C421" s="238" t="n">
        <v>1</v>
      </c>
      <c r="D421" s="239" t="n">
        <v>1</v>
      </c>
      <c r="E421" s="240" t="s">
        <v>12</v>
      </c>
      <c r="F421" s="257"/>
      <c r="G421" s="122" t="n">
        <v>250000000</v>
      </c>
      <c r="H421" s="303" t="s">
        <v>632</v>
      </c>
    </row>
    <row r="422" s="10" customFormat="true" ht="54.75" hidden="false" customHeight="true" outlineLevel="0" collapsed="false">
      <c r="A422" s="117" t="s">
        <v>457</v>
      </c>
      <c r="B422" s="238" t="n">
        <v>1</v>
      </c>
      <c r="C422" s="238" t="n">
        <v>1</v>
      </c>
      <c r="D422" s="239" t="n">
        <v>1</v>
      </c>
      <c r="E422" s="240" t="s">
        <v>12</v>
      </c>
      <c r="F422" s="301"/>
      <c r="G422" s="122" t="n">
        <v>829400000</v>
      </c>
      <c r="H422" s="304" t="s">
        <v>633</v>
      </c>
    </row>
    <row r="423" s="274" customFormat="true" ht="54.75" hidden="false" customHeight="true" outlineLevel="0" collapsed="false">
      <c r="A423" s="270"/>
      <c r="B423" s="243"/>
      <c r="C423" s="243"/>
      <c r="D423" s="244"/>
      <c r="E423" s="271"/>
      <c r="F423" s="277"/>
      <c r="G423" s="162"/>
      <c r="H423" s="305" t="s">
        <v>634</v>
      </c>
      <c r="I423" s="273"/>
      <c r="J423" s="273"/>
      <c r="K423" s="273"/>
      <c r="L423" s="273"/>
      <c r="M423" s="273"/>
      <c r="N423" s="273"/>
      <c r="O423" s="273"/>
      <c r="P423" s="273"/>
      <c r="Q423" s="273"/>
      <c r="R423" s="273"/>
      <c r="S423" s="273"/>
      <c r="T423" s="273"/>
      <c r="U423" s="273"/>
      <c r="V423" s="273"/>
      <c r="W423" s="273"/>
      <c r="X423" s="273"/>
      <c r="Y423" s="273"/>
      <c r="Z423" s="273"/>
      <c r="AA423" s="273"/>
      <c r="AB423" s="273"/>
      <c r="AC423" s="273"/>
    </row>
    <row r="424" s="10" customFormat="true" ht="36" hidden="false" customHeight="true" outlineLevel="0" collapsed="false">
      <c r="A424" s="117" t="s">
        <v>15</v>
      </c>
      <c r="B424" s="238" t="n">
        <v>1</v>
      </c>
      <c r="C424" s="238" t="n">
        <v>1</v>
      </c>
      <c r="D424" s="239" t="n">
        <v>1</v>
      </c>
      <c r="E424" s="240" t="s">
        <v>12</v>
      </c>
      <c r="F424" s="257"/>
      <c r="G424" s="122" t="n">
        <v>2102734789</v>
      </c>
      <c r="H424" s="306" t="s">
        <v>635</v>
      </c>
    </row>
    <row r="425" s="295" customFormat="true" ht="39" hidden="false" customHeight="true" outlineLevel="0" collapsed="false">
      <c r="A425" s="67" t="s">
        <v>15</v>
      </c>
      <c r="B425" s="238" t="n">
        <v>1</v>
      </c>
      <c r="C425" s="238" t="n">
        <v>1</v>
      </c>
      <c r="D425" s="239" t="n">
        <v>1</v>
      </c>
      <c r="E425" s="240" t="s">
        <v>12</v>
      </c>
      <c r="F425" s="257"/>
      <c r="G425" s="122" t="n">
        <v>1690750116</v>
      </c>
      <c r="H425" s="306" t="s">
        <v>636</v>
      </c>
    </row>
    <row r="426" s="10" customFormat="true" ht="38.25" hidden="false" customHeight="true" outlineLevel="0" collapsed="false">
      <c r="A426" s="117" t="s">
        <v>15</v>
      </c>
      <c r="B426" s="238" t="n">
        <v>1</v>
      </c>
      <c r="C426" s="238" t="n">
        <v>1</v>
      </c>
      <c r="D426" s="239" t="n">
        <v>1</v>
      </c>
      <c r="E426" s="240" t="s">
        <v>12</v>
      </c>
      <c r="F426" s="257"/>
      <c r="G426" s="122" t="n">
        <v>824536110</v>
      </c>
      <c r="H426" s="306" t="s">
        <v>637</v>
      </c>
    </row>
    <row r="427" s="10" customFormat="true" ht="42" hidden="false" customHeight="true" outlineLevel="0" collapsed="false">
      <c r="A427" s="307" t="s">
        <v>15</v>
      </c>
      <c r="B427" s="308" t="n">
        <v>1</v>
      </c>
      <c r="C427" s="308" t="n">
        <v>1</v>
      </c>
      <c r="D427" s="309" t="n">
        <v>1</v>
      </c>
      <c r="E427" s="310" t="s">
        <v>12</v>
      </c>
      <c r="F427" s="311"/>
      <c r="G427" s="312" t="n">
        <v>1381978985</v>
      </c>
      <c r="H427" s="313" t="s">
        <v>638</v>
      </c>
    </row>
    <row r="428" customFormat="false" ht="33.75" hidden="false" customHeight="true" outlineLevel="0" collapsed="false">
      <c r="A428" s="37"/>
      <c r="B428" s="38"/>
      <c r="C428" s="39"/>
      <c r="D428" s="314"/>
      <c r="E428" s="41"/>
      <c r="F428" s="315"/>
      <c r="G428" s="316"/>
      <c r="H428" s="317"/>
    </row>
    <row r="429" customFormat="false" ht="15" hidden="false" customHeight="true" outlineLevel="0" collapsed="false">
      <c r="A429" s="318" t="s">
        <v>19</v>
      </c>
      <c r="B429" s="318"/>
      <c r="C429" s="318"/>
      <c r="D429" s="318"/>
      <c r="E429" s="319"/>
      <c r="F429" s="319"/>
      <c r="G429" s="320"/>
      <c r="H429" s="321" t="s">
        <v>20</v>
      </c>
    </row>
    <row r="430" customFormat="false" ht="18" hidden="false" customHeight="true" outlineLevel="0" collapsed="false">
      <c r="A430" s="60" t="s">
        <v>21</v>
      </c>
      <c r="B430" s="60"/>
      <c r="C430" s="60"/>
      <c r="D430" s="60"/>
      <c r="E430" s="39"/>
      <c r="F430" s="322"/>
      <c r="G430" s="323"/>
      <c r="H430" s="324" t="s">
        <v>22</v>
      </c>
    </row>
    <row r="431" customFormat="false" ht="15.75" hidden="false" customHeight="true" outlineLevel="0" collapsed="false">
      <c r="A431" s="50"/>
      <c r="B431" s="60"/>
      <c r="C431" s="58"/>
      <c r="D431" s="325"/>
      <c r="E431" s="326" t="s">
        <v>23</v>
      </c>
      <c r="F431" s="326"/>
      <c r="G431" s="326"/>
      <c r="H431" s="64"/>
    </row>
    <row r="432" customFormat="false" ht="27" hidden="false" customHeight="true" outlineLevel="0" collapsed="false">
      <c r="A432" s="50"/>
      <c r="B432" s="60"/>
      <c r="C432" s="58"/>
      <c r="D432" s="325"/>
      <c r="E432" s="58"/>
      <c r="F432" s="49" t="s">
        <v>24</v>
      </c>
      <c r="G432" s="49"/>
      <c r="H432" s="64"/>
    </row>
    <row r="433" customFormat="false" ht="27" hidden="false" customHeight="true" outlineLevel="0" collapsed="false">
      <c r="A433" s="50"/>
      <c r="B433" s="60"/>
      <c r="C433" s="58"/>
      <c r="D433" s="325"/>
      <c r="E433" s="41"/>
      <c r="F433" s="47"/>
      <c r="G433" s="316"/>
      <c r="H433" s="64"/>
    </row>
    <row r="434" customFormat="false" ht="27" hidden="false" customHeight="true" outlineLevel="0" collapsed="false">
      <c r="A434" s="50"/>
      <c r="B434" s="60"/>
      <c r="C434" s="58"/>
      <c r="D434" s="325"/>
      <c r="E434" s="41"/>
      <c r="F434" s="47"/>
      <c r="G434" s="316"/>
      <c r="H434" s="64"/>
    </row>
    <row r="435" customFormat="false" ht="27" hidden="false" customHeight="true" outlineLevel="0" collapsed="false">
      <c r="A435" s="50"/>
      <c r="B435" s="60"/>
      <c r="C435" s="58"/>
      <c r="D435" s="325"/>
      <c r="E435" s="41"/>
      <c r="F435" s="47"/>
      <c r="G435" s="316"/>
      <c r="H435" s="64"/>
    </row>
    <row r="436" customFormat="false" ht="27" hidden="false" customHeight="true" outlineLevel="0" collapsed="false">
      <c r="A436" s="50"/>
      <c r="B436" s="60"/>
      <c r="C436" s="58"/>
      <c r="D436" s="325"/>
      <c r="E436" s="41"/>
      <c r="F436" s="47"/>
      <c r="G436" s="316"/>
      <c r="H436" s="64"/>
    </row>
    <row r="437" customFormat="false" ht="27" hidden="false" customHeight="true" outlineLevel="0" collapsed="false">
      <c r="A437" s="50"/>
      <c r="B437" s="60"/>
      <c r="C437" s="58"/>
      <c r="D437" s="325"/>
      <c r="E437" s="41"/>
      <c r="F437" s="47"/>
      <c r="G437" s="316"/>
      <c r="H437" s="64"/>
    </row>
    <row r="438" customFormat="false" ht="27" hidden="false" customHeight="true" outlineLevel="0" collapsed="false">
      <c r="A438" s="50"/>
      <c r="B438" s="60"/>
      <c r="C438" s="58"/>
      <c r="D438" s="325"/>
      <c r="E438" s="41"/>
      <c r="F438" s="47"/>
      <c r="G438" s="316"/>
      <c r="H438" s="64"/>
    </row>
    <row r="439" customFormat="false" ht="27" hidden="false" customHeight="true" outlineLevel="0" collapsed="false">
      <c r="A439" s="50"/>
      <c r="B439" s="60"/>
      <c r="C439" s="58"/>
      <c r="D439" s="325"/>
      <c r="E439" s="41"/>
      <c r="F439" s="47"/>
      <c r="G439" s="316"/>
      <c r="H439" s="64"/>
    </row>
    <row r="440" customFormat="false" ht="27" hidden="false" customHeight="true" outlineLevel="0" collapsed="false">
      <c r="A440" s="50"/>
      <c r="B440" s="60"/>
      <c r="C440" s="58"/>
      <c r="D440" s="325"/>
      <c r="E440" s="41"/>
      <c r="F440" s="47"/>
      <c r="G440" s="316"/>
      <c r="H440" s="64"/>
    </row>
    <row r="441" customFormat="false" ht="27" hidden="false" customHeight="true" outlineLevel="0" collapsed="false">
      <c r="A441" s="50"/>
      <c r="B441" s="60"/>
      <c r="C441" s="58"/>
      <c r="D441" s="325"/>
      <c r="E441" s="41"/>
      <c r="F441" s="47"/>
      <c r="G441" s="316"/>
      <c r="H441" s="64"/>
    </row>
    <row r="442" customFormat="false" ht="27" hidden="false" customHeight="true" outlineLevel="0" collapsed="false">
      <c r="A442" s="50"/>
      <c r="B442" s="60"/>
      <c r="C442" s="58"/>
      <c r="D442" s="325"/>
      <c r="E442" s="41"/>
      <c r="F442" s="47"/>
      <c r="G442" s="316"/>
      <c r="H442" s="64"/>
    </row>
    <row r="443" customFormat="false" ht="27" hidden="false" customHeight="true" outlineLevel="0" collapsed="false">
      <c r="A443" s="50"/>
      <c r="B443" s="60"/>
      <c r="C443" s="58"/>
      <c r="D443" s="325"/>
      <c r="E443" s="41"/>
      <c r="F443" s="47"/>
      <c r="G443" s="316"/>
      <c r="H443" s="64"/>
    </row>
    <row r="444" customFormat="false" ht="27" hidden="false" customHeight="true" outlineLevel="0" collapsed="false">
      <c r="A444" s="50"/>
      <c r="B444" s="60"/>
      <c r="C444" s="58"/>
      <c r="D444" s="325"/>
      <c r="E444" s="41"/>
      <c r="F444" s="47"/>
      <c r="G444" s="316"/>
      <c r="H444" s="64"/>
    </row>
    <row r="445" customFormat="false" ht="27" hidden="false" customHeight="true" outlineLevel="0" collapsed="false">
      <c r="A445" s="50"/>
      <c r="B445" s="60"/>
      <c r="C445" s="58"/>
      <c r="D445" s="325"/>
      <c r="E445" s="41"/>
      <c r="F445" s="47"/>
      <c r="G445" s="316"/>
      <c r="H445" s="64"/>
    </row>
    <row r="446" customFormat="false" ht="27" hidden="false" customHeight="true" outlineLevel="0" collapsed="false">
      <c r="A446" s="50"/>
      <c r="B446" s="60"/>
      <c r="C446" s="58"/>
      <c r="D446" s="325"/>
      <c r="E446" s="41"/>
      <c r="F446" s="47"/>
      <c r="G446" s="316"/>
      <c r="H446" s="64"/>
    </row>
    <row r="447" customFormat="false" ht="27" hidden="false" customHeight="true" outlineLevel="0" collapsed="false">
      <c r="A447" s="50"/>
      <c r="B447" s="60"/>
      <c r="C447" s="58"/>
      <c r="D447" s="325"/>
      <c r="E447" s="41"/>
      <c r="F447" s="47"/>
      <c r="G447" s="316"/>
      <c r="H447" s="64"/>
    </row>
    <row r="448" customFormat="false" ht="27" hidden="false" customHeight="true" outlineLevel="0" collapsed="false">
      <c r="A448" s="50"/>
      <c r="B448" s="60"/>
      <c r="C448" s="58"/>
      <c r="D448" s="325"/>
      <c r="E448" s="41"/>
      <c r="F448" s="47"/>
      <c r="G448" s="316"/>
      <c r="H448" s="64"/>
    </row>
    <row r="449" customFormat="false" ht="27" hidden="false" customHeight="true" outlineLevel="0" collapsed="false">
      <c r="A449" s="50"/>
      <c r="B449" s="60"/>
      <c r="C449" s="58"/>
      <c r="D449" s="325"/>
      <c r="E449" s="41"/>
      <c r="F449" s="47"/>
      <c r="G449" s="316"/>
      <c r="H449" s="64"/>
    </row>
    <row r="450" customFormat="false" ht="27" hidden="false" customHeight="true" outlineLevel="0" collapsed="false">
      <c r="A450" s="50"/>
      <c r="B450" s="60"/>
      <c r="C450" s="58"/>
      <c r="D450" s="325"/>
      <c r="E450" s="41"/>
      <c r="F450" s="47"/>
      <c r="G450" s="316"/>
      <c r="H450" s="64"/>
    </row>
    <row r="451" customFormat="false" ht="27" hidden="false" customHeight="true" outlineLevel="0" collapsed="false">
      <c r="A451" s="50"/>
      <c r="B451" s="60"/>
      <c r="C451" s="58"/>
      <c r="D451" s="325"/>
      <c r="E451" s="41"/>
      <c r="F451" s="47"/>
      <c r="G451" s="316"/>
      <c r="H451" s="64"/>
    </row>
    <row r="452" customFormat="false" ht="27" hidden="false" customHeight="true" outlineLevel="0" collapsed="false">
      <c r="A452" s="50"/>
      <c r="B452" s="60"/>
      <c r="C452" s="58"/>
      <c r="D452" s="325"/>
      <c r="E452" s="41"/>
      <c r="F452" s="47"/>
      <c r="G452" s="316"/>
      <c r="H452" s="64"/>
    </row>
    <row r="453" customFormat="false" ht="27" hidden="false" customHeight="true" outlineLevel="0" collapsed="false">
      <c r="A453" s="50"/>
      <c r="B453" s="60"/>
      <c r="C453" s="58"/>
      <c r="D453" s="325"/>
      <c r="E453" s="41"/>
      <c r="F453" s="47"/>
      <c r="G453" s="316"/>
      <c r="H453" s="64"/>
    </row>
    <row r="454" customFormat="false" ht="27" hidden="false" customHeight="true" outlineLevel="0" collapsed="false">
      <c r="A454" s="50"/>
      <c r="B454" s="60"/>
      <c r="C454" s="58"/>
      <c r="D454" s="325"/>
      <c r="E454" s="41"/>
      <c r="F454" s="47"/>
      <c r="G454" s="316"/>
      <c r="H454" s="64"/>
    </row>
    <row r="455" customFormat="false" ht="27" hidden="false" customHeight="true" outlineLevel="0" collapsed="false">
      <c r="A455" s="50"/>
      <c r="B455" s="60"/>
      <c r="C455" s="58"/>
      <c r="D455" s="325"/>
      <c r="E455" s="41"/>
      <c r="F455" s="47"/>
      <c r="G455" s="316"/>
      <c r="H455" s="64"/>
    </row>
    <row r="456" customFormat="false" ht="27" hidden="false" customHeight="true" outlineLevel="0" collapsed="false">
      <c r="A456" s="50"/>
      <c r="B456" s="60"/>
      <c r="C456" s="58"/>
      <c r="D456" s="325"/>
      <c r="E456" s="41"/>
      <c r="F456" s="47"/>
      <c r="G456" s="316"/>
      <c r="H456" s="64"/>
    </row>
    <row r="457" customFormat="false" ht="27" hidden="false" customHeight="true" outlineLevel="0" collapsed="false">
      <c r="A457" s="50"/>
      <c r="B457" s="60"/>
      <c r="C457" s="58"/>
      <c r="D457" s="325"/>
      <c r="E457" s="41"/>
      <c r="F457" s="47"/>
      <c r="G457" s="316"/>
      <c r="H457" s="64"/>
    </row>
    <row r="458" customFormat="false" ht="27" hidden="false" customHeight="true" outlineLevel="0" collapsed="false">
      <c r="A458" s="50"/>
      <c r="B458" s="60"/>
      <c r="C458" s="58"/>
      <c r="D458" s="325"/>
      <c r="E458" s="41"/>
      <c r="F458" s="47"/>
      <c r="G458" s="316"/>
      <c r="H458" s="64"/>
    </row>
    <row r="459" customFormat="false" ht="27" hidden="false" customHeight="true" outlineLevel="0" collapsed="false">
      <c r="A459" s="50"/>
      <c r="B459" s="60"/>
      <c r="C459" s="58"/>
      <c r="D459" s="325"/>
      <c r="E459" s="41"/>
      <c r="F459" s="47"/>
      <c r="G459" s="316"/>
      <c r="H459" s="64"/>
    </row>
    <row r="460" customFormat="false" ht="27" hidden="false" customHeight="true" outlineLevel="0" collapsed="false">
      <c r="A460" s="50"/>
      <c r="B460" s="60"/>
      <c r="C460" s="58"/>
      <c r="D460" s="325"/>
      <c r="E460" s="41"/>
      <c r="F460" s="47"/>
      <c r="G460" s="316"/>
      <c r="H460" s="64"/>
    </row>
    <row r="461" customFormat="false" ht="27" hidden="false" customHeight="true" outlineLevel="0" collapsed="false">
      <c r="A461" s="50"/>
      <c r="B461" s="60"/>
      <c r="C461" s="58"/>
      <c r="D461" s="325"/>
      <c r="E461" s="41"/>
      <c r="F461" s="47"/>
      <c r="G461" s="316"/>
      <c r="H461" s="64"/>
    </row>
    <row r="462" customFormat="false" ht="27" hidden="false" customHeight="true" outlineLevel="0" collapsed="false">
      <c r="A462" s="50"/>
      <c r="B462" s="60"/>
      <c r="C462" s="58"/>
      <c r="D462" s="325"/>
      <c r="E462" s="41"/>
      <c r="F462" s="47"/>
      <c r="G462" s="316"/>
      <c r="H462" s="64"/>
    </row>
    <row r="463" customFormat="false" ht="27" hidden="false" customHeight="true" outlineLevel="0" collapsed="false">
      <c r="A463" s="50"/>
      <c r="B463" s="60"/>
      <c r="C463" s="58"/>
      <c r="D463" s="325"/>
      <c r="E463" s="41"/>
      <c r="F463" s="47"/>
      <c r="G463" s="316"/>
      <c r="H463" s="64"/>
    </row>
    <row r="464" customFormat="false" ht="27" hidden="false" customHeight="true" outlineLevel="0" collapsed="false">
      <c r="A464" s="50"/>
      <c r="B464" s="60"/>
      <c r="C464" s="58"/>
      <c r="D464" s="325"/>
      <c r="E464" s="41"/>
      <c r="F464" s="47"/>
      <c r="G464" s="316"/>
      <c r="H464" s="64"/>
    </row>
    <row r="465" customFormat="false" ht="27" hidden="false" customHeight="true" outlineLevel="0" collapsed="false">
      <c r="A465" s="50"/>
      <c r="B465" s="60"/>
      <c r="C465" s="58"/>
      <c r="D465" s="325"/>
      <c r="E465" s="41"/>
      <c r="F465" s="47"/>
      <c r="G465" s="316"/>
      <c r="H465" s="64"/>
    </row>
    <row r="466" customFormat="false" ht="27" hidden="false" customHeight="true" outlineLevel="0" collapsed="false">
      <c r="A466" s="50"/>
      <c r="B466" s="60"/>
      <c r="C466" s="58"/>
      <c r="D466" s="325"/>
      <c r="E466" s="41"/>
      <c r="F466" s="47"/>
      <c r="G466" s="316"/>
      <c r="H466" s="64"/>
    </row>
    <row r="467" customFormat="false" ht="27" hidden="false" customHeight="true" outlineLevel="0" collapsed="false">
      <c r="A467" s="50"/>
      <c r="B467" s="60"/>
      <c r="C467" s="58"/>
      <c r="D467" s="325"/>
      <c r="E467" s="41"/>
      <c r="F467" s="47"/>
      <c r="G467" s="316"/>
      <c r="H467" s="64"/>
    </row>
    <row r="468" customFormat="false" ht="27" hidden="false" customHeight="true" outlineLevel="0" collapsed="false">
      <c r="A468" s="50"/>
      <c r="B468" s="60"/>
      <c r="C468" s="58"/>
      <c r="D468" s="325"/>
      <c r="E468" s="41"/>
      <c r="F468" s="47"/>
      <c r="G468" s="316"/>
      <c r="H468" s="64"/>
    </row>
    <row r="469" customFormat="false" ht="27" hidden="false" customHeight="true" outlineLevel="0" collapsed="false">
      <c r="A469" s="50"/>
      <c r="B469" s="60"/>
      <c r="C469" s="58"/>
      <c r="D469" s="325"/>
      <c r="E469" s="41"/>
      <c r="F469" s="47"/>
      <c r="G469" s="316"/>
      <c r="H469" s="64"/>
    </row>
    <row r="470" customFormat="false" ht="27" hidden="false" customHeight="true" outlineLevel="0" collapsed="false">
      <c r="A470" s="50"/>
      <c r="B470" s="60"/>
      <c r="C470" s="58"/>
      <c r="D470" s="325"/>
      <c r="E470" s="41"/>
      <c r="F470" s="47"/>
      <c r="G470" s="316"/>
      <c r="H470" s="64"/>
    </row>
    <row r="471" customFormat="false" ht="27" hidden="false" customHeight="true" outlineLevel="0" collapsed="false">
      <c r="A471" s="50"/>
      <c r="B471" s="60"/>
      <c r="C471" s="58"/>
      <c r="D471" s="325"/>
      <c r="E471" s="41"/>
      <c r="F471" s="47"/>
      <c r="G471" s="316"/>
      <c r="H471" s="64"/>
    </row>
    <row r="472" customFormat="false" ht="27" hidden="false" customHeight="true" outlineLevel="0" collapsed="false">
      <c r="A472" s="50"/>
      <c r="B472" s="60"/>
      <c r="C472" s="58"/>
      <c r="D472" s="325"/>
      <c r="E472" s="41"/>
      <c r="F472" s="47"/>
      <c r="G472" s="316"/>
      <c r="H472" s="64"/>
    </row>
    <row r="473" customFormat="false" ht="27" hidden="false" customHeight="true" outlineLevel="0" collapsed="false">
      <c r="A473" s="50"/>
      <c r="B473" s="60"/>
      <c r="C473" s="58"/>
      <c r="D473" s="325"/>
      <c r="E473" s="41"/>
      <c r="F473" s="47"/>
      <c r="G473" s="316"/>
      <c r="H473" s="64"/>
    </row>
    <row r="474" customFormat="false" ht="27" hidden="false" customHeight="true" outlineLevel="0" collapsed="false">
      <c r="A474" s="50"/>
      <c r="B474" s="60"/>
      <c r="C474" s="58"/>
      <c r="D474" s="325"/>
      <c r="E474" s="41"/>
      <c r="F474" s="47"/>
      <c r="G474" s="316"/>
      <c r="H474" s="64"/>
    </row>
    <row r="475" customFormat="false" ht="27" hidden="false" customHeight="true" outlineLevel="0" collapsed="false">
      <c r="A475" s="50"/>
      <c r="B475" s="60"/>
      <c r="C475" s="58"/>
      <c r="D475" s="325"/>
      <c r="E475" s="41"/>
      <c r="F475" s="47"/>
      <c r="G475" s="316"/>
      <c r="H475" s="64"/>
    </row>
    <row r="476" customFormat="false" ht="27" hidden="false" customHeight="true" outlineLevel="0" collapsed="false">
      <c r="A476" s="50"/>
      <c r="B476" s="60"/>
      <c r="C476" s="58"/>
      <c r="D476" s="325"/>
      <c r="E476" s="41"/>
      <c r="F476" s="47"/>
      <c r="G476" s="316"/>
      <c r="H476" s="64"/>
    </row>
    <row r="477" customFormat="false" ht="27" hidden="false" customHeight="true" outlineLevel="0" collapsed="false">
      <c r="A477" s="50"/>
      <c r="B477" s="60"/>
      <c r="C477" s="58"/>
      <c r="D477" s="325"/>
      <c r="E477" s="41"/>
      <c r="F477" s="47"/>
      <c r="G477" s="316"/>
      <c r="H477" s="64"/>
    </row>
    <row r="478" customFormat="false" ht="27" hidden="false" customHeight="true" outlineLevel="0" collapsed="false">
      <c r="A478" s="50"/>
      <c r="B478" s="60"/>
      <c r="C478" s="58"/>
      <c r="D478" s="325"/>
      <c r="E478" s="41"/>
      <c r="F478" s="47"/>
      <c r="G478" s="316"/>
      <c r="H478" s="64"/>
    </row>
    <row r="479" customFormat="false" ht="27" hidden="false" customHeight="true" outlineLevel="0" collapsed="false">
      <c r="A479" s="50"/>
      <c r="B479" s="60"/>
      <c r="C479" s="58"/>
      <c r="D479" s="325"/>
      <c r="E479" s="41"/>
      <c r="F479" s="47"/>
      <c r="G479" s="316"/>
      <c r="H479" s="64"/>
    </row>
    <row r="480" customFormat="false" ht="27" hidden="false" customHeight="true" outlineLevel="0" collapsed="false">
      <c r="A480" s="50"/>
      <c r="B480" s="60"/>
      <c r="C480" s="58"/>
      <c r="D480" s="325"/>
      <c r="E480" s="41"/>
      <c r="F480" s="47"/>
      <c r="G480" s="316"/>
      <c r="H480" s="64"/>
    </row>
    <row r="481" customFormat="false" ht="27" hidden="false" customHeight="true" outlineLevel="0" collapsed="false">
      <c r="A481" s="50"/>
      <c r="B481" s="60"/>
      <c r="C481" s="58"/>
      <c r="D481" s="325"/>
      <c r="E481" s="41"/>
      <c r="F481" s="47"/>
      <c r="G481" s="316"/>
      <c r="H481" s="64"/>
    </row>
    <row r="482" customFormat="false" ht="27" hidden="false" customHeight="true" outlineLevel="0" collapsed="false">
      <c r="A482" s="50"/>
      <c r="B482" s="60"/>
      <c r="C482" s="58"/>
      <c r="D482" s="325"/>
      <c r="E482" s="41"/>
      <c r="F482" s="47"/>
      <c r="G482" s="316"/>
      <c r="H482" s="64"/>
    </row>
    <row r="483" customFormat="false" ht="27" hidden="false" customHeight="true" outlineLevel="0" collapsed="false">
      <c r="A483" s="50"/>
      <c r="B483" s="60"/>
      <c r="C483" s="58"/>
      <c r="D483" s="325"/>
      <c r="E483" s="41"/>
      <c r="F483" s="47"/>
      <c r="G483" s="316"/>
      <c r="H483" s="64"/>
    </row>
    <row r="484" customFormat="false" ht="27" hidden="false" customHeight="true" outlineLevel="0" collapsed="false">
      <c r="A484" s="50"/>
      <c r="B484" s="60"/>
      <c r="C484" s="58"/>
      <c r="D484" s="325"/>
      <c r="E484" s="41"/>
      <c r="F484" s="47"/>
      <c r="G484" s="316"/>
      <c r="H484" s="64"/>
    </row>
    <row r="485" customFormat="false" ht="27" hidden="false" customHeight="true" outlineLevel="0" collapsed="false">
      <c r="A485" s="50"/>
      <c r="B485" s="60"/>
      <c r="C485" s="58"/>
      <c r="D485" s="325"/>
      <c r="E485" s="41"/>
      <c r="F485" s="47"/>
      <c r="G485" s="316"/>
      <c r="H485" s="64"/>
    </row>
    <row r="486" customFormat="false" ht="27" hidden="false" customHeight="true" outlineLevel="0" collapsed="false">
      <c r="A486" s="50"/>
      <c r="B486" s="60"/>
      <c r="C486" s="58"/>
      <c r="D486" s="325"/>
      <c r="E486" s="41"/>
      <c r="F486" s="47"/>
      <c r="G486" s="316"/>
      <c r="H486" s="64"/>
    </row>
    <row r="487" customFormat="false" ht="27" hidden="false" customHeight="true" outlineLevel="0" collapsed="false">
      <c r="A487" s="50"/>
      <c r="B487" s="60"/>
      <c r="C487" s="58"/>
      <c r="D487" s="325"/>
      <c r="E487" s="41"/>
      <c r="F487" s="47"/>
      <c r="G487" s="316"/>
      <c r="H487" s="64"/>
    </row>
    <row r="488" customFormat="false" ht="27" hidden="false" customHeight="true" outlineLevel="0" collapsed="false">
      <c r="A488" s="149"/>
      <c r="B488" s="327"/>
      <c r="C488" s="328"/>
      <c r="D488" s="152"/>
      <c r="E488" s="329"/>
      <c r="F488" s="330"/>
      <c r="G488" s="331"/>
      <c r="H488" s="332"/>
    </row>
    <row r="489" customFormat="false" ht="27" hidden="false" customHeight="true" outlineLevel="0" collapsed="false">
      <c r="H489" s="333"/>
    </row>
    <row r="490" customFormat="false" ht="27" hidden="false" customHeight="true" outlineLevel="0" collapsed="false">
      <c r="H490" s="333"/>
    </row>
    <row r="491" customFormat="false" ht="27" hidden="false" customHeight="true" outlineLevel="0" collapsed="false">
      <c r="H491" s="333"/>
    </row>
    <row r="492" customFormat="false" ht="27" hidden="false" customHeight="true" outlineLevel="0" collapsed="false">
      <c r="H492" s="333"/>
    </row>
    <row r="493" customFormat="false" ht="27" hidden="false" customHeight="true" outlineLevel="0" collapsed="false">
      <c r="H493" s="333"/>
    </row>
    <row r="494" customFormat="false" ht="27" hidden="false" customHeight="true" outlineLevel="0" collapsed="false">
      <c r="H494" s="333"/>
    </row>
    <row r="495" customFormat="false" ht="27" hidden="false" customHeight="true" outlineLevel="0" collapsed="false">
      <c r="H495" s="333"/>
    </row>
    <row r="496" customFormat="false" ht="27" hidden="false" customHeight="true" outlineLevel="0" collapsed="false">
      <c r="H496" s="333"/>
    </row>
    <row r="497" customFormat="false" ht="27" hidden="false" customHeight="true" outlineLevel="0" collapsed="false">
      <c r="H497" s="333"/>
    </row>
    <row r="498" customFormat="false" ht="27" hidden="false" customHeight="true" outlineLevel="0" collapsed="false">
      <c r="H498" s="333"/>
    </row>
    <row r="499" customFormat="false" ht="27" hidden="false" customHeight="true" outlineLevel="0" collapsed="false">
      <c r="H499" s="333"/>
    </row>
    <row r="500" customFormat="false" ht="27" hidden="false" customHeight="true" outlineLevel="0" collapsed="false">
      <c r="H500" s="333"/>
    </row>
    <row r="501" customFormat="false" ht="27" hidden="false" customHeight="true" outlineLevel="0" collapsed="false">
      <c r="H501" s="333"/>
    </row>
    <row r="502" customFormat="false" ht="27" hidden="false" customHeight="true" outlineLevel="0" collapsed="false">
      <c r="H502" s="333"/>
    </row>
    <row r="503" customFormat="false" ht="27" hidden="false" customHeight="true" outlineLevel="0" collapsed="false">
      <c r="H503" s="333"/>
    </row>
    <row r="504" customFormat="false" ht="27" hidden="false" customHeight="true" outlineLevel="0" collapsed="false">
      <c r="H504" s="333"/>
    </row>
    <row r="505" customFormat="false" ht="27" hidden="false" customHeight="true" outlineLevel="0" collapsed="false">
      <c r="H505" s="333"/>
    </row>
    <row r="506" customFormat="false" ht="27" hidden="false" customHeight="true" outlineLevel="0" collapsed="false">
      <c r="H506" s="333"/>
    </row>
    <row r="507" customFormat="false" ht="27" hidden="false" customHeight="true" outlineLevel="0" collapsed="false">
      <c r="H507" s="333"/>
    </row>
    <row r="508" customFormat="false" ht="27" hidden="false" customHeight="true" outlineLevel="0" collapsed="false">
      <c r="H508" s="333"/>
    </row>
    <row r="509" customFormat="false" ht="27" hidden="false" customHeight="true" outlineLevel="0" collapsed="false">
      <c r="H509" s="333"/>
    </row>
    <row r="510" customFormat="false" ht="27" hidden="false" customHeight="true" outlineLevel="0" collapsed="false">
      <c r="H510" s="333"/>
    </row>
    <row r="511" customFormat="false" ht="27" hidden="false" customHeight="true" outlineLevel="0" collapsed="false">
      <c r="H511" s="333"/>
    </row>
    <row r="512" customFormat="false" ht="27" hidden="false" customHeight="true" outlineLevel="0" collapsed="false">
      <c r="H512" s="333"/>
    </row>
    <row r="513" customFormat="false" ht="27" hidden="false" customHeight="true" outlineLevel="0" collapsed="false">
      <c r="H513" s="333"/>
    </row>
    <row r="514" customFormat="false" ht="27" hidden="false" customHeight="true" outlineLevel="0" collapsed="false">
      <c r="H514" s="333"/>
    </row>
    <row r="515" customFormat="false" ht="27" hidden="false" customHeight="true" outlineLevel="0" collapsed="false">
      <c r="H515" s="333"/>
    </row>
    <row r="516" customFormat="false" ht="27" hidden="false" customHeight="true" outlineLevel="0" collapsed="false">
      <c r="H516" s="333"/>
    </row>
    <row r="517" customFormat="false" ht="27" hidden="false" customHeight="true" outlineLevel="0" collapsed="false">
      <c r="H517" s="333"/>
    </row>
    <row r="518" customFormat="false" ht="27" hidden="false" customHeight="true" outlineLevel="0" collapsed="false">
      <c r="H518" s="333"/>
    </row>
    <row r="519" customFormat="false" ht="27" hidden="false" customHeight="true" outlineLevel="0" collapsed="false">
      <c r="H519" s="333"/>
    </row>
    <row r="520" customFormat="false" ht="27" hidden="false" customHeight="true" outlineLevel="0" collapsed="false">
      <c r="H520" s="333"/>
    </row>
    <row r="521" customFormat="false" ht="27" hidden="false" customHeight="true" outlineLevel="0" collapsed="false">
      <c r="H521" s="333"/>
    </row>
    <row r="522" customFormat="false" ht="27" hidden="false" customHeight="true" outlineLevel="0" collapsed="false">
      <c r="H522" s="333"/>
    </row>
    <row r="523" customFormat="false" ht="27" hidden="false" customHeight="true" outlineLevel="0" collapsed="false">
      <c r="H523" s="333"/>
    </row>
    <row r="524" customFormat="false" ht="27" hidden="false" customHeight="true" outlineLevel="0" collapsed="false">
      <c r="H524" s="333"/>
    </row>
    <row r="525" customFormat="false" ht="27" hidden="false" customHeight="true" outlineLevel="0" collapsed="false">
      <c r="H525" s="333"/>
    </row>
    <row r="526" customFormat="false" ht="27" hidden="false" customHeight="true" outlineLevel="0" collapsed="false">
      <c r="H526" s="333"/>
    </row>
    <row r="527" customFormat="false" ht="27" hidden="false" customHeight="true" outlineLevel="0" collapsed="false">
      <c r="H527" s="333"/>
    </row>
    <row r="528" customFormat="false" ht="27" hidden="false" customHeight="true" outlineLevel="0" collapsed="false">
      <c r="H528" s="333"/>
    </row>
    <row r="529" customFormat="false" ht="27" hidden="false" customHeight="true" outlineLevel="0" collapsed="false">
      <c r="H529" s="333"/>
    </row>
    <row r="530" customFormat="false" ht="27" hidden="false" customHeight="true" outlineLevel="0" collapsed="false">
      <c r="H530" s="333"/>
    </row>
    <row r="531" customFormat="false" ht="27" hidden="false" customHeight="true" outlineLevel="0" collapsed="false">
      <c r="H531" s="333"/>
    </row>
    <row r="532" customFormat="false" ht="27" hidden="false" customHeight="true" outlineLevel="0" collapsed="false">
      <c r="H532" s="333"/>
    </row>
    <row r="533" customFormat="false" ht="27" hidden="false" customHeight="true" outlineLevel="0" collapsed="false">
      <c r="H533" s="333"/>
    </row>
    <row r="534" customFormat="false" ht="27" hidden="false" customHeight="true" outlineLevel="0" collapsed="false">
      <c r="H534" s="333"/>
    </row>
    <row r="535" customFormat="false" ht="27" hidden="false" customHeight="true" outlineLevel="0" collapsed="false">
      <c r="H535" s="333"/>
    </row>
    <row r="536" customFormat="false" ht="27" hidden="false" customHeight="true" outlineLevel="0" collapsed="false">
      <c r="H536" s="333"/>
    </row>
    <row r="537" customFormat="false" ht="27" hidden="false" customHeight="true" outlineLevel="0" collapsed="false">
      <c r="H537" s="333"/>
    </row>
    <row r="538" customFormat="false" ht="27" hidden="false" customHeight="true" outlineLevel="0" collapsed="false">
      <c r="H538" s="333"/>
    </row>
    <row r="539" customFormat="false" ht="27" hidden="false" customHeight="true" outlineLevel="0" collapsed="false">
      <c r="H539" s="333"/>
    </row>
    <row r="540" customFormat="false" ht="27" hidden="false" customHeight="true" outlineLevel="0" collapsed="false">
      <c r="H540" s="333"/>
    </row>
    <row r="541" customFormat="false" ht="27" hidden="false" customHeight="true" outlineLevel="0" collapsed="false">
      <c r="H541" s="333"/>
    </row>
    <row r="542" customFormat="false" ht="27" hidden="false" customHeight="true" outlineLevel="0" collapsed="false">
      <c r="H542" s="333"/>
    </row>
    <row r="543" customFormat="false" ht="27" hidden="false" customHeight="true" outlineLevel="0" collapsed="false">
      <c r="H543" s="333"/>
    </row>
    <row r="544" customFormat="false" ht="27" hidden="false" customHeight="true" outlineLevel="0" collapsed="false">
      <c r="H544" s="333"/>
    </row>
    <row r="545" customFormat="false" ht="27" hidden="false" customHeight="true" outlineLevel="0" collapsed="false">
      <c r="H545" s="333"/>
    </row>
    <row r="546" customFormat="false" ht="27" hidden="false" customHeight="true" outlineLevel="0" collapsed="false">
      <c r="H546" s="333"/>
    </row>
    <row r="547" customFormat="false" ht="27" hidden="false" customHeight="true" outlineLevel="0" collapsed="false">
      <c r="H547" s="333"/>
    </row>
    <row r="548" customFormat="false" ht="27" hidden="false" customHeight="true" outlineLevel="0" collapsed="false">
      <c r="H548" s="333"/>
    </row>
    <row r="549" customFormat="false" ht="27" hidden="false" customHeight="true" outlineLevel="0" collapsed="false">
      <c r="H549" s="333"/>
    </row>
    <row r="550" customFormat="false" ht="27" hidden="false" customHeight="true" outlineLevel="0" collapsed="false">
      <c r="H550" s="333"/>
    </row>
    <row r="551" customFormat="false" ht="27" hidden="false" customHeight="true" outlineLevel="0" collapsed="false">
      <c r="H551" s="333"/>
    </row>
    <row r="552" customFormat="false" ht="27" hidden="false" customHeight="true" outlineLevel="0" collapsed="false">
      <c r="H552" s="333"/>
    </row>
    <row r="553" customFormat="false" ht="27" hidden="false" customHeight="true" outlineLevel="0" collapsed="false">
      <c r="H553" s="333"/>
    </row>
    <row r="554" customFormat="false" ht="27" hidden="false" customHeight="true" outlineLevel="0" collapsed="false">
      <c r="H554" s="333"/>
    </row>
    <row r="555" customFormat="false" ht="27" hidden="false" customHeight="true" outlineLevel="0" collapsed="false">
      <c r="H555" s="333"/>
    </row>
    <row r="556" customFormat="false" ht="27" hidden="false" customHeight="true" outlineLevel="0" collapsed="false">
      <c r="H556" s="333"/>
    </row>
    <row r="557" customFormat="false" ht="27" hidden="false" customHeight="true" outlineLevel="0" collapsed="false">
      <c r="H557" s="333"/>
    </row>
    <row r="558" customFormat="false" ht="27" hidden="false" customHeight="true" outlineLevel="0" collapsed="false">
      <c r="H558" s="333"/>
    </row>
    <row r="559" customFormat="false" ht="27" hidden="false" customHeight="true" outlineLevel="0" collapsed="false">
      <c r="H559" s="333"/>
    </row>
    <row r="560" customFormat="false" ht="27" hidden="false" customHeight="true" outlineLevel="0" collapsed="false">
      <c r="H560" s="333"/>
    </row>
    <row r="561" customFormat="false" ht="27" hidden="false" customHeight="true" outlineLevel="0" collapsed="false">
      <c r="H561" s="333"/>
    </row>
    <row r="562" customFormat="false" ht="27" hidden="false" customHeight="true" outlineLevel="0" collapsed="false">
      <c r="H562" s="333"/>
    </row>
    <row r="563" customFormat="false" ht="27" hidden="false" customHeight="true" outlineLevel="0" collapsed="false">
      <c r="H563" s="333"/>
    </row>
    <row r="564" customFormat="false" ht="27" hidden="false" customHeight="true" outlineLevel="0" collapsed="false">
      <c r="H564" s="333"/>
    </row>
    <row r="565" customFormat="false" ht="27" hidden="false" customHeight="true" outlineLevel="0" collapsed="false">
      <c r="H565" s="333"/>
    </row>
    <row r="566" customFormat="false" ht="27" hidden="false" customHeight="true" outlineLevel="0" collapsed="false">
      <c r="H566" s="333"/>
    </row>
    <row r="567" customFormat="false" ht="27" hidden="false" customHeight="true" outlineLevel="0" collapsed="false">
      <c r="H567" s="333"/>
    </row>
    <row r="568" customFormat="false" ht="27" hidden="false" customHeight="true" outlineLevel="0" collapsed="false">
      <c r="H568" s="333"/>
    </row>
    <row r="569" customFormat="false" ht="27" hidden="false" customHeight="true" outlineLevel="0" collapsed="false">
      <c r="H569" s="333"/>
    </row>
    <row r="570" customFormat="false" ht="27" hidden="false" customHeight="true" outlineLevel="0" collapsed="false">
      <c r="H570" s="333"/>
    </row>
    <row r="571" customFormat="false" ht="27" hidden="false" customHeight="true" outlineLevel="0" collapsed="false">
      <c r="H571" s="333"/>
    </row>
    <row r="572" customFormat="false" ht="27" hidden="false" customHeight="true" outlineLevel="0" collapsed="false">
      <c r="H572" s="333"/>
    </row>
    <row r="573" customFormat="false" ht="27" hidden="false" customHeight="true" outlineLevel="0" collapsed="false">
      <c r="H573" s="333"/>
    </row>
    <row r="574" customFormat="false" ht="27" hidden="false" customHeight="true" outlineLevel="0" collapsed="false">
      <c r="H574" s="333"/>
    </row>
    <row r="575" customFormat="false" ht="27" hidden="false" customHeight="true" outlineLevel="0" collapsed="false">
      <c r="H575" s="333"/>
    </row>
    <row r="576" customFormat="false" ht="27" hidden="false" customHeight="true" outlineLevel="0" collapsed="false">
      <c r="H576" s="333"/>
    </row>
    <row r="577" customFormat="false" ht="27" hidden="false" customHeight="true" outlineLevel="0" collapsed="false">
      <c r="H577" s="333"/>
    </row>
    <row r="578" customFormat="false" ht="27" hidden="false" customHeight="true" outlineLevel="0" collapsed="false">
      <c r="H578" s="333"/>
    </row>
    <row r="579" customFormat="false" ht="27" hidden="false" customHeight="true" outlineLevel="0" collapsed="false">
      <c r="H579" s="333"/>
    </row>
    <row r="580" customFormat="false" ht="27" hidden="false" customHeight="true" outlineLevel="0" collapsed="false">
      <c r="H580" s="333"/>
    </row>
    <row r="581" customFormat="false" ht="27" hidden="false" customHeight="true" outlineLevel="0" collapsed="false">
      <c r="H581" s="333"/>
    </row>
    <row r="582" customFormat="false" ht="27" hidden="false" customHeight="true" outlineLevel="0" collapsed="false">
      <c r="H582" s="333"/>
    </row>
    <row r="583" customFormat="false" ht="27" hidden="false" customHeight="true" outlineLevel="0" collapsed="false">
      <c r="H583" s="333"/>
    </row>
    <row r="584" customFormat="false" ht="27" hidden="false" customHeight="true" outlineLevel="0" collapsed="false">
      <c r="H584" s="333"/>
    </row>
    <row r="585" customFormat="false" ht="27" hidden="false" customHeight="true" outlineLevel="0" collapsed="false">
      <c r="H585" s="333"/>
    </row>
    <row r="586" customFormat="false" ht="27" hidden="false" customHeight="true" outlineLevel="0" collapsed="false">
      <c r="H586" s="333"/>
    </row>
    <row r="587" customFormat="false" ht="27" hidden="false" customHeight="true" outlineLevel="0" collapsed="false">
      <c r="H587" s="333"/>
    </row>
    <row r="588" customFormat="false" ht="27" hidden="false" customHeight="true" outlineLevel="0" collapsed="false">
      <c r="H588" s="333"/>
    </row>
    <row r="589" customFormat="false" ht="27" hidden="false" customHeight="true" outlineLevel="0" collapsed="false">
      <c r="H589" s="333"/>
    </row>
    <row r="590" customFormat="false" ht="27" hidden="false" customHeight="true" outlineLevel="0" collapsed="false">
      <c r="H590" s="333"/>
    </row>
    <row r="591" customFormat="false" ht="27" hidden="false" customHeight="true" outlineLevel="0" collapsed="false">
      <c r="H591" s="333"/>
    </row>
    <row r="592" customFormat="false" ht="27" hidden="false" customHeight="true" outlineLevel="0" collapsed="false">
      <c r="H592" s="333"/>
    </row>
    <row r="593" customFormat="false" ht="27" hidden="false" customHeight="true" outlineLevel="0" collapsed="false">
      <c r="H593" s="333"/>
    </row>
    <row r="594" customFormat="false" ht="27" hidden="false" customHeight="true" outlineLevel="0" collapsed="false">
      <c r="H594" s="333"/>
    </row>
    <row r="595" customFormat="false" ht="27" hidden="false" customHeight="true" outlineLevel="0" collapsed="false">
      <c r="H595" s="333"/>
    </row>
    <row r="596" customFormat="false" ht="27" hidden="false" customHeight="true" outlineLevel="0" collapsed="false">
      <c r="H596" s="333"/>
    </row>
    <row r="597" customFormat="false" ht="27" hidden="false" customHeight="true" outlineLevel="0" collapsed="false">
      <c r="H597" s="333"/>
    </row>
    <row r="598" customFormat="false" ht="27" hidden="false" customHeight="true" outlineLevel="0" collapsed="false">
      <c r="H598" s="333"/>
    </row>
    <row r="599" customFormat="false" ht="27" hidden="false" customHeight="true" outlineLevel="0" collapsed="false">
      <c r="H599" s="333"/>
    </row>
    <row r="600" customFormat="false" ht="27" hidden="false" customHeight="true" outlineLevel="0" collapsed="false">
      <c r="H600" s="333"/>
    </row>
    <row r="601" customFormat="false" ht="27" hidden="false" customHeight="true" outlineLevel="0" collapsed="false">
      <c r="H601" s="333"/>
    </row>
    <row r="602" customFormat="false" ht="27" hidden="false" customHeight="true" outlineLevel="0" collapsed="false">
      <c r="H602" s="333"/>
    </row>
    <row r="603" customFormat="false" ht="27" hidden="false" customHeight="true" outlineLevel="0" collapsed="false">
      <c r="H603" s="333"/>
    </row>
    <row r="604" customFormat="false" ht="27" hidden="false" customHeight="true" outlineLevel="0" collapsed="false">
      <c r="H604" s="333"/>
    </row>
    <row r="605" customFormat="false" ht="27" hidden="false" customHeight="true" outlineLevel="0" collapsed="false">
      <c r="H605" s="333"/>
    </row>
    <row r="606" customFormat="false" ht="27" hidden="false" customHeight="true" outlineLevel="0" collapsed="false">
      <c r="H606" s="333"/>
    </row>
    <row r="607" customFormat="false" ht="27" hidden="false" customHeight="true" outlineLevel="0" collapsed="false">
      <c r="H607" s="333"/>
    </row>
    <row r="608" customFormat="false" ht="27" hidden="false" customHeight="true" outlineLevel="0" collapsed="false">
      <c r="H608" s="333"/>
    </row>
    <row r="609" customFormat="false" ht="27" hidden="false" customHeight="true" outlineLevel="0" collapsed="false">
      <c r="H609" s="333"/>
    </row>
    <row r="610" customFormat="false" ht="27" hidden="false" customHeight="true" outlineLevel="0" collapsed="false">
      <c r="H610" s="333"/>
    </row>
    <row r="611" customFormat="false" ht="27" hidden="false" customHeight="true" outlineLevel="0" collapsed="false">
      <c r="H611" s="333"/>
    </row>
    <row r="612" customFormat="false" ht="27" hidden="false" customHeight="true" outlineLevel="0" collapsed="false">
      <c r="H612" s="333"/>
    </row>
    <row r="613" customFormat="false" ht="27" hidden="false" customHeight="true" outlineLevel="0" collapsed="false">
      <c r="H613" s="333"/>
    </row>
    <row r="614" customFormat="false" ht="27" hidden="false" customHeight="true" outlineLevel="0" collapsed="false">
      <c r="H614" s="333"/>
    </row>
    <row r="615" customFormat="false" ht="27" hidden="false" customHeight="true" outlineLevel="0" collapsed="false">
      <c r="H615" s="333"/>
    </row>
    <row r="616" customFormat="false" ht="27" hidden="false" customHeight="true" outlineLevel="0" collapsed="false">
      <c r="H616" s="333"/>
    </row>
    <row r="617" customFormat="false" ht="27" hidden="false" customHeight="true" outlineLevel="0" collapsed="false">
      <c r="H617" s="333"/>
    </row>
    <row r="618" customFormat="false" ht="27" hidden="false" customHeight="true" outlineLevel="0" collapsed="false">
      <c r="H618" s="333"/>
    </row>
    <row r="619" customFormat="false" ht="27" hidden="false" customHeight="true" outlineLevel="0" collapsed="false">
      <c r="H619" s="333"/>
    </row>
    <row r="620" customFormat="false" ht="27" hidden="false" customHeight="true" outlineLevel="0" collapsed="false">
      <c r="H620" s="333"/>
    </row>
    <row r="621" customFormat="false" ht="27" hidden="false" customHeight="true" outlineLevel="0" collapsed="false">
      <c r="H621" s="333"/>
    </row>
    <row r="622" customFormat="false" ht="27" hidden="false" customHeight="true" outlineLevel="0" collapsed="false">
      <c r="H622" s="333"/>
    </row>
    <row r="623" customFormat="false" ht="27" hidden="false" customHeight="true" outlineLevel="0" collapsed="false">
      <c r="H623" s="333"/>
    </row>
    <row r="624" customFormat="false" ht="27" hidden="false" customHeight="true" outlineLevel="0" collapsed="false">
      <c r="H624" s="333"/>
    </row>
    <row r="625" customFormat="false" ht="27" hidden="false" customHeight="true" outlineLevel="0" collapsed="false">
      <c r="H625" s="333"/>
    </row>
    <row r="626" customFormat="false" ht="27" hidden="false" customHeight="true" outlineLevel="0" collapsed="false">
      <c r="H626" s="333"/>
    </row>
    <row r="627" customFormat="false" ht="27" hidden="false" customHeight="true" outlineLevel="0" collapsed="false">
      <c r="H627" s="333"/>
    </row>
    <row r="628" customFormat="false" ht="27" hidden="false" customHeight="true" outlineLevel="0" collapsed="false">
      <c r="H628" s="333"/>
    </row>
    <row r="629" customFormat="false" ht="27" hidden="false" customHeight="true" outlineLevel="0" collapsed="false">
      <c r="H629" s="333"/>
    </row>
    <row r="630" customFormat="false" ht="27" hidden="false" customHeight="true" outlineLevel="0" collapsed="false">
      <c r="H630" s="333"/>
    </row>
    <row r="631" customFormat="false" ht="27" hidden="false" customHeight="true" outlineLevel="0" collapsed="false">
      <c r="H631" s="333"/>
    </row>
    <row r="632" customFormat="false" ht="27" hidden="false" customHeight="true" outlineLevel="0" collapsed="false">
      <c r="H632" s="333"/>
    </row>
    <row r="633" customFormat="false" ht="27" hidden="false" customHeight="true" outlineLevel="0" collapsed="false">
      <c r="H633" s="333"/>
    </row>
    <row r="634" customFormat="false" ht="27" hidden="false" customHeight="true" outlineLevel="0" collapsed="false">
      <c r="H634" s="333"/>
    </row>
    <row r="635" customFormat="false" ht="27" hidden="false" customHeight="true" outlineLevel="0" collapsed="false">
      <c r="H635" s="333"/>
    </row>
    <row r="636" customFormat="false" ht="27" hidden="false" customHeight="true" outlineLevel="0" collapsed="false">
      <c r="H636" s="333"/>
    </row>
    <row r="637" customFormat="false" ht="27" hidden="false" customHeight="true" outlineLevel="0" collapsed="false">
      <c r="H637" s="333"/>
    </row>
    <row r="638" customFormat="false" ht="27" hidden="false" customHeight="true" outlineLevel="0" collapsed="false">
      <c r="H638" s="333"/>
    </row>
    <row r="639" customFormat="false" ht="27" hidden="false" customHeight="true" outlineLevel="0" collapsed="false">
      <c r="H639" s="333"/>
    </row>
    <row r="640" customFormat="false" ht="27" hidden="false" customHeight="true" outlineLevel="0" collapsed="false">
      <c r="H640" s="333"/>
    </row>
    <row r="641" customFormat="false" ht="27" hidden="false" customHeight="true" outlineLevel="0" collapsed="false">
      <c r="H641" s="333"/>
    </row>
    <row r="642" customFormat="false" ht="27" hidden="false" customHeight="true" outlineLevel="0" collapsed="false">
      <c r="H642" s="333"/>
    </row>
    <row r="643" customFormat="false" ht="27" hidden="false" customHeight="true" outlineLevel="0" collapsed="false">
      <c r="H643" s="333"/>
    </row>
    <row r="644" customFormat="false" ht="27" hidden="false" customHeight="true" outlineLevel="0" collapsed="false">
      <c r="H644" s="333"/>
    </row>
    <row r="645" customFormat="false" ht="27" hidden="false" customHeight="true" outlineLevel="0" collapsed="false">
      <c r="H645" s="333"/>
    </row>
    <row r="646" customFormat="false" ht="27" hidden="false" customHeight="true" outlineLevel="0" collapsed="false">
      <c r="H646" s="333"/>
    </row>
    <row r="647" customFormat="false" ht="27" hidden="false" customHeight="true" outlineLevel="0" collapsed="false">
      <c r="H647" s="333"/>
    </row>
    <row r="648" customFormat="false" ht="27" hidden="false" customHeight="true" outlineLevel="0" collapsed="false">
      <c r="H648" s="333"/>
    </row>
    <row r="649" customFormat="false" ht="27" hidden="false" customHeight="true" outlineLevel="0" collapsed="false">
      <c r="H649" s="333"/>
    </row>
    <row r="650" customFormat="false" ht="27" hidden="false" customHeight="true" outlineLevel="0" collapsed="false">
      <c r="H650" s="333"/>
    </row>
    <row r="651" customFormat="false" ht="27" hidden="false" customHeight="true" outlineLevel="0" collapsed="false">
      <c r="H651" s="333"/>
    </row>
    <row r="652" customFormat="false" ht="27" hidden="false" customHeight="true" outlineLevel="0" collapsed="false">
      <c r="H652" s="333"/>
    </row>
    <row r="653" customFormat="false" ht="27" hidden="false" customHeight="true" outlineLevel="0" collapsed="false">
      <c r="H653" s="333"/>
    </row>
    <row r="654" customFormat="false" ht="27" hidden="false" customHeight="true" outlineLevel="0" collapsed="false">
      <c r="H654" s="333"/>
    </row>
    <row r="655" customFormat="false" ht="27" hidden="false" customHeight="true" outlineLevel="0" collapsed="false">
      <c r="H655" s="333"/>
    </row>
    <row r="656" customFormat="false" ht="27" hidden="false" customHeight="true" outlineLevel="0" collapsed="false">
      <c r="H656" s="333"/>
    </row>
    <row r="657" customFormat="false" ht="27" hidden="false" customHeight="true" outlineLevel="0" collapsed="false">
      <c r="H657" s="333"/>
    </row>
    <row r="658" customFormat="false" ht="27" hidden="false" customHeight="true" outlineLevel="0" collapsed="false">
      <c r="H658" s="333"/>
    </row>
    <row r="659" customFormat="false" ht="27" hidden="false" customHeight="true" outlineLevel="0" collapsed="false">
      <c r="H659" s="333"/>
    </row>
    <row r="660" customFormat="false" ht="27" hidden="false" customHeight="true" outlineLevel="0" collapsed="false">
      <c r="H660" s="333"/>
    </row>
    <row r="661" customFormat="false" ht="27" hidden="false" customHeight="true" outlineLevel="0" collapsed="false">
      <c r="H661" s="333"/>
    </row>
    <row r="662" customFormat="false" ht="27" hidden="false" customHeight="true" outlineLevel="0" collapsed="false">
      <c r="H662" s="333"/>
    </row>
    <row r="663" customFormat="false" ht="27" hidden="false" customHeight="true" outlineLevel="0" collapsed="false">
      <c r="H663" s="333"/>
    </row>
    <row r="664" customFormat="false" ht="27" hidden="false" customHeight="true" outlineLevel="0" collapsed="false">
      <c r="H664" s="333"/>
    </row>
    <row r="665" customFormat="false" ht="27" hidden="false" customHeight="true" outlineLevel="0" collapsed="false">
      <c r="H665" s="333"/>
    </row>
    <row r="666" customFormat="false" ht="27" hidden="false" customHeight="true" outlineLevel="0" collapsed="false">
      <c r="H666" s="333"/>
    </row>
    <row r="667" customFormat="false" ht="27" hidden="false" customHeight="true" outlineLevel="0" collapsed="false">
      <c r="H667" s="333"/>
    </row>
    <row r="668" customFormat="false" ht="27" hidden="false" customHeight="true" outlineLevel="0" collapsed="false">
      <c r="H668" s="333"/>
    </row>
    <row r="669" customFormat="false" ht="27" hidden="false" customHeight="true" outlineLevel="0" collapsed="false">
      <c r="H669" s="333"/>
    </row>
    <row r="670" customFormat="false" ht="27" hidden="false" customHeight="true" outlineLevel="0" collapsed="false">
      <c r="H670" s="333"/>
    </row>
    <row r="671" customFormat="false" ht="27" hidden="false" customHeight="true" outlineLevel="0" collapsed="false">
      <c r="H671" s="333"/>
    </row>
    <row r="672" customFormat="false" ht="27" hidden="false" customHeight="true" outlineLevel="0" collapsed="false">
      <c r="H672" s="333"/>
    </row>
    <row r="673" customFormat="false" ht="27" hidden="false" customHeight="true" outlineLevel="0" collapsed="false">
      <c r="H673" s="333"/>
    </row>
  </sheetData>
  <autoFilter ref="A2:H427"/>
  <mergeCells count="6">
    <mergeCell ref="A1:H1"/>
    <mergeCell ref="A429:D429"/>
    <mergeCell ref="E429:F429"/>
    <mergeCell ref="A430:D430"/>
    <mergeCell ref="E431:G431"/>
    <mergeCell ref="F432:G432"/>
  </mergeCells>
  <printOptions headings="false" gridLines="false" gridLinesSet="true" horizontalCentered="false" verticalCentered="false"/>
  <pageMargins left="0.7875" right="0.39375" top="0.39375" bottom="0.39375"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CPágina &amp;P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3:45:21Z</dcterms:created>
  <dc:creator>mrhernandez</dc:creator>
  <dc:description/>
  <dc:language>en-US</dc:language>
  <cp:lastModifiedBy>multiportal</cp:lastModifiedBy>
  <cp:lastPrinted>2009-01-27T16:27:08Z</cp:lastPrinted>
  <dcterms:modified xsi:type="dcterms:W3CDTF">2009-10-02T13:23:28Z</dcterms:modified>
  <cp:revision>0</cp:revision>
  <dc:subject/>
  <dc:title/>
</cp:coreProperties>
</file>