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197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45">
  <si>
    <t xml:space="preserve">MINISTERIO DE TECNOLOGIAS DE LA INFORMACION Y LAS COMUNICACIONES</t>
  </si>
  <si>
    <t xml:space="preserve"> </t>
  </si>
  <si>
    <t xml:space="preserve">INFORME DE EJECUCION PRESUPUESTAL  AL 30 DE DICIEMBRE DE 2011</t>
  </si>
  <si>
    <t xml:space="preserve">DESCRIPCION</t>
  </si>
  <si>
    <t xml:space="preserve">PRESUPUESTO</t>
  </si>
  <si>
    <t xml:space="preserve">EJECUTADO</t>
  </si>
  <si>
    <t xml:space="preserve">%</t>
  </si>
  <si>
    <t xml:space="preserve">CDP X COMPROM.</t>
  </si>
  <si>
    <t xml:space="preserve">SALDO SIN</t>
  </si>
  <si>
    <t xml:space="preserve">EJEC.</t>
  </si>
  <si>
    <t xml:space="preserve">AFECTAR</t>
  </si>
  <si>
    <t xml:space="preserve">4=(1-2-3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A -  FUNCIONAMIENTO</t>
  </si>
  <si>
    <t xml:space="preserve">GASTOS DE PERSONAL</t>
  </si>
  <si>
    <t xml:space="preserve">Servicios Personales Asociados a Nómina</t>
  </si>
  <si>
    <t xml:space="preserve">JUNIO</t>
  </si>
  <si>
    <t xml:space="preserve">JULIO</t>
  </si>
  <si>
    <t xml:space="preserve">AGOSTO</t>
  </si>
  <si>
    <t xml:space="preserve">SEPTIEM</t>
  </si>
  <si>
    <t xml:space="preserve">OCTUBRE</t>
  </si>
  <si>
    <t xml:space="preserve">NOVIEMBRE</t>
  </si>
  <si>
    <t xml:space="preserve">DICIEMBRE</t>
  </si>
  <si>
    <t xml:space="preserve">Sueldos de Personal de Nómina</t>
  </si>
  <si>
    <t xml:space="preserve">Recursos Corrientes</t>
  </si>
  <si>
    <t xml:space="preserve">Sueldos de Vacaciones</t>
  </si>
  <si>
    <t xml:space="preserve">Prima Técnica</t>
  </si>
  <si>
    <t xml:space="preserve">Prima Técnica  Salarial</t>
  </si>
  <si>
    <t xml:space="preserve">Prima Técnica  No Salarial</t>
  </si>
  <si>
    <t xml:space="preserve">Otros</t>
  </si>
  <si>
    <t xml:space="preserve">Gastos de Representación</t>
  </si>
  <si>
    <t xml:space="preserve">Subsidio de Alimentación</t>
  </si>
  <si>
    <t xml:space="preserve">Recursos Corriente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s Extraordinarias</t>
  </si>
  <si>
    <t xml:space="preserve">Prima de Riesgo</t>
  </si>
  <si>
    <t xml:space="preserve">Bonificación por Servicios Prestados</t>
  </si>
  <si>
    <t xml:space="preserve">Bonificación Especial de Recreación</t>
  </si>
  <si>
    <t xml:space="preserve">Bonificación de Dirección</t>
  </si>
  <si>
    <t xml:space="preserve">Horas Extras, Días Festivos e Indemnizac.</t>
  </si>
  <si>
    <t xml:space="preserve">por Vacaciones</t>
  </si>
  <si>
    <t xml:space="preserve">Horas Extras</t>
  </si>
  <si>
    <t xml:space="preserve">Indemnización por Vacaciones</t>
  </si>
  <si>
    <t xml:space="preserve">  </t>
  </si>
  <si>
    <t xml:space="preserve">Servicios Personales Indirectos</t>
  </si>
  <si>
    <t xml:space="preserve">Honorarios</t>
  </si>
  <si>
    <t xml:space="preserve">Remuneración Servicios Técnicos</t>
  </si>
  <si>
    <t xml:space="preserve">Contribuciones Inherentes a la Nómina</t>
  </si>
  <si>
    <t xml:space="preserve">Sector Privado y Público</t>
  </si>
  <si>
    <t xml:space="preserve">Administradas por el Sector Privado</t>
  </si>
  <si>
    <t xml:space="preserve">Cajas de Compensacion Familiar</t>
  </si>
  <si>
    <t xml:space="preserve">Fondos Administradores de Pensiones Privados</t>
  </si>
  <si>
    <t xml:space="preserve">Empresas Privadas Promotoras de Salud</t>
  </si>
  <si>
    <t xml:space="preserve">Administradoras Privadas de Aportes para </t>
  </si>
  <si>
    <t xml:space="preserve">Accidentes de Trabajo y Enf.  Profesionales</t>
  </si>
  <si>
    <t xml:space="preserve">Administradas por el Sector Público</t>
  </si>
  <si>
    <t xml:space="preserve">Fondo Nacional del Ahorro</t>
  </si>
  <si>
    <t xml:space="preserve">Fondos Administradores de Pensiones Publicos</t>
  </si>
  <si>
    <t xml:space="preserve">Aportes al ICBF</t>
  </si>
  <si>
    <t xml:space="preserve">Aportes al Sena</t>
  </si>
  <si>
    <t xml:space="preserve">Aportes a la ESAP</t>
  </si>
  <si>
    <t xml:space="preserve">Aportes a Escuelas Industriales e Institutos</t>
  </si>
  <si>
    <t xml:space="preserve">Técnicos</t>
  </si>
  <si>
    <t xml:space="preserve">GASTOS GENERALES</t>
  </si>
  <si>
    <t xml:space="preserve">Adquisición de Bienes y Servicios</t>
  </si>
  <si>
    <t xml:space="preserve">Gastos Judiciales</t>
  </si>
  <si>
    <t xml:space="preserve">Capacitacion, Bienestar Social y Estimulos</t>
  </si>
  <si>
    <t xml:space="preserve">Otros Materiales y Suministros</t>
  </si>
  <si>
    <t xml:space="preserve">Otros Gastos por Adquisición de Servicios</t>
  </si>
  <si>
    <t xml:space="preserve">TRANSFERENCIAS CORRIENTES</t>
  </si>
  <si>
    <t xml:space="preserve">Transferencias al Sector Público</t>
  </si>
  <si>
    <t xml:space="preserve">Orden Nacional</t>
  </si>
  <si>
    <t xml:space="preserve">Cuota de Auditaje Contranal.</t>
  </si>
  <si>
    <t xml:space="preserve">Transferencias  de  Previsión  y  Seguri-</t>
  </si>
  <si>
    <t xml:space="preserve">dad Social</t>
  </si>
  <si>
    <t xml:space="preserve">Pensiones y Jubilaciones</t>
  </si>
  <si>
    <t xml:space="preserve">Mesadas Pensionales</t>
  </si>
  <si>
    <t xml:space="preserve">Bonos Pensionales</t>
  </si>
  <si>
    <t xml:space="preserve">Otras Transferencias de Prevision y Seguridad</t>
  </si>
  <si>
    <t xml:space="preserve">Social</t>
  </si>
  <si>
    <t xml:space="preserve">Auxilios Funerarios</t>
  </si>
  <si>
    <t xml:space="preserve">Planes Complementarios de Salud</t>
  </si>
  <si>
    <t xml:space="preserve">Ley 314 de  1996</t>
  </si>
  <si>
    <t xml:space="preserve">Otras Transferencias</t>
  </si>
  <si>
    <t xml:space="preserve">Sentencias y Conciliaciones</t>
  </si>
  <si>
    <t xml:space="preserve"> Recursos Corrientes</t>
  </si>
  <si>
    <t xml:space="preserve">Destinatarios de la Otras Transferencia Ctes</t>
  </si>
  <si>
    <t xml:space="preserve">Indemnizaciones</t>
  </si>
  <si>
    <t xml:space="preserve">Transferencia para cubrir el Deficit entre Subsidios </t>
  </si>
  <si>
    <t xml:space="preserve">y Contribuciones Dervidados de la Expedición de la </t>
  </si>
  <si>
    <t xml:space="preserve">Ley 812 de 2003 Inciso 2 Artículo 69 de la Ley 1341</t>
  </si>
  <si>
    <t xml:space="preserve">de 2009</t>
  </si>
  <si>
    <t xml:space="preserve">Provisión para Gastos  Institucionales y/o  </t>
  </si>
  <si>
    <t xml:space="preserve">Sectoriales Contigentes.</t>
  </si>
  <si>
    <t xml:space="preserve">Distribucion Previo Concepto DGPPN-Aplazados</t>
  </si>
  <si>
    <t xml:space="preserve">TOTAL ACUMULADO</t>
  </si>
  <si>
    <t xml:space="preserve">0</t>
  </si>
  <si>
    <t xml:space="preserve">1</t>
  </si>
  <si>
    <t xml:space="preserve">10</t>
  </si>
  <si>
    <t xml:space="preserve">2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1</t>
  </si>
  <si>
    <t xml:space="preserve">Prima de Dirección</t>
  </si>
  <si>
    <t xml:space="preserve">92</t>
  </si>
  <si>
    <t xml:space="preserve">9</t>
  </si>
  <si>
    <t xml:space="preserve">Recargos Nocturnos y Festivos</t>
  </si>
  <si>
    <t xml:space="preserve">3</t>
  </si>
  <si>
    <t xml:space="preserve">Indemnización Por Vacaciones</t>
  </si>
  <si>
    <t xml:space="preserve">999</t>
  </si>
  <si>
    <t xml:space="preserve">Pago Pasivos Exigibles Vigencias Expiradas</t>
  </si>
  <si>
    <t xml:space="preserve">Pagos Pasivos Exigibles Vigencias Expiradas</t>
  </si>
  <si>
    <t xml:space="preserve">Reecursos Corrientes</t>
  </si>
  <si>
    <t xml:space="preserve">Fondos Administradores de Pensiones</t>
  </si>
  <si>
    <t xml:space="preserve">Empresas Promotoras de Salud</t>
  </si>
  <si>
    <t xml:space="preserve">Administradora de Accidentes de Trabajo y</t>
  </si>
  <si>
    <t xml:space="preserve">6</t>
  </si>
  <si>
    <t xml:space="preserve">Enfermedades Profesionales</t>
  </si>
  <si>
    <t xml:space="preserve">7</t>
  </si>
  <si>
    <t xml:space="preserve">8</t>
  </si>
  <si>
    <t xml:space="preserve">Aportes Fondo Nacional de Ahorro</t>
  </si>
  <si>
    <t xml:space="preserve">Materiales y Suministros</t>
  </si>
  <si>
    <t xml:space="preserve">36</t>
  </si>
  <si>
    <t xml:space="preserve">10 </t>
  </si>
  <si>
    <t xml:space="preserve">33</t>
  </si>
  <si>
    <t xml:space="preserve">Mesadas Pensionales Audiovisuales</t>
  </si>
  <si>
    <t xml:space="preserve">Distribucion Previo Concepto DGPPN</t>
  </si>
  <si>
    <t xml:space="preserve">Transferir a laAdmón Postal Nacional Adpostal</t>
  </si>
  <si>
    <t xml:space="preserve">en Liquidación</t>
  </si>
  <si>
    <t xml:space="preserve">Transferir al Instituto Nacional de Radio y Tele-</t>
  </si>
  <si>
    <t xml:space="preserve">visión en Liquid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\ _P_t_a_-;\-* #,##0.00\ _P_t_a_-;_-* \-??\ _P_t_a_-;_-@_-"/>
    <numFmt numFmtId="169" formatCode="#,##0.00_ ;\-#,##0.00\ "/>
    <numFmt numFmtId="170" formatCode="0.0%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10"/>
      <name val="Bookman Old Style"/>
      <family val="1"/>
    </font>
    <font>
      <sz val="10"/>
      <name val="Arial"/>
      <family val="2"/>
    </font>
    <font>
      <i val="true"/>
      <sz val="7"/>
      <name val="Bookman Old Style"/>
      <family val="1"/>
    </font>
    <font>
      <b val="true"/>
      <i val="true"/>
      <sz val="14"/>
      <name val="Bookman Old Style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W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8.7"/>
    <col collapsed="false" customWidth="true" hidden="false" outlineLevel="0" max="4" min="4" style="0" width="8.41"/>
    <col collapsed="false" customWidth="true" hidden="false" outlineLevel="0" max="6" min="5" style="0" width="18.7"/>
    <col collapsed="false" customWidth="true" hidden="true" outlineLevel="0" max="11" min="7" style="0" width="18.7"/>
    <col collapsed="false" customWidth="true" hidden="true" outlineLevel="0" max="12" min="12" style="0" width="18.28"/>
    <col collapsed="false" customWidth="true" hidden="true" outlineLevel="0" max="13" min="13" style="0" width="18.56"/>
    <col collapsed="false" customWidth="true" hidden="true" outlineLevel="0" max="14" min="14" style="0" width="18.99"/>
    <col collapsed="false" customWidth="true" hidden="true" outlineLevel="0" max="16" min="15" style="0" width="17.56"/>
    <col collapsed="false" customWidth="true" hidden="true" outlineLevel="0" max="18" min="17" style="0" width="13.7"/>
    <col collapsed="false" customWidth="true" hidden="true" outlineLevel="0" max="19" min="19" style="0" width="15.28"/>
    <col collapsed="false" customWidth="true" hidden="true" outlineLevel="0" max="20" min="20" style="0" width="13.7"/>
    <col collapsed="false" customWidth="true" hidden="true" outlineLevel="0" max="21" min="21" style="0" width="16.28"/>
    <col collapsed="false" customWidth="true" hidden="true" outlineLevel="0" max="22" min="22" style="0" width="14.85"/>
    <col collapsed="false" customWidth="false" hidden="true" outlineLevel="0" max="23" min="23" style="0" width="11.0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1</v>
      </c>
      <c r="B2" s="5"/>
      <c r="C2" s="6"/>
      <c r="D2" s="5"/>
      <c r="E2" s="5"/>
      <c r="F2" s="7"/>
      <c r="G2" s="7"/>
      <c r="H2" s="7"/>
      <c r="I2" s="7"/>
      <c r="J2" s="7"/>
      <c r="K2" s="7"/>
      <c r="L2" s="7"/>
    </row>
    <row r="3" customFormat="false" ht="9.95" hidden="false" customHeight="true" outlineLevel="0" collapsed="false">
      <c r="A3" s="4"/>
      <c r="B3" s="5"/>
      <c r="C3" s="5"/>
      <c r="D3" s="5"/>
      <c r="E3" s="5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7"/>
      <c r="L4" s="7"/>
    </row>
    <row r="5" customFormat="false" ht="12.75" hidden="false" customHeight="false" outlineLevel="0" collapsed="false">
      <c r="A5" s="10"/>
      <c r="B5" s="11"/>
      <c r="C5" s="11"/>
      <c r="D5" s="5"/>
      <c r="E5" s="5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5"/>
      <c r="H6" s="15"/>
      <c r="I6" s="15"/>
      <c r="J6" s="15"/>
      <c r="K6" s="16"/>
      <c r="L6" s="17"/>
    </row>
    <row r="7" customFormat="false" ht="12.75" hidden="false" customHeight="false" outlineLevel="0" collapsed="false">
      <c r="A7" s="18"/>
      <c r="B7" s="14" t="n">
        <v>2011</v>
      </c>
      <c r="C7" s="19" t="s">
        <v>1</v>
      </c>
      <c r="D7" s="13" t="s">
        <v>9</v>
      </c>
      <c r="E7" s="19"/>
      <c r="F7" s="14" t="s">
        <v>10</v>
      </c>
      <c r="G7" s="20"/>
      <c r="H7" s="20"/>
      <c r="I7" s="20"/>
      <c r="J7" s="20"/>
      <c r="K7" s="16"/>
      <c r="L7" s="17"/>
    </row>
    <row r="8" customFormat="false" ht="13.5" hidden="false" customHeight="false" outlineLevel="0" collapsed="false">
      <c r="A8" s="21"/>
      <c r="B8" s="22" t="n">
        <v>1</v>
      </c>
      <c r="C8" s="22" t="n">
        <v>2</v>
      </c>
      <c r="D8" s="22"/>
      <c r="E8" s="22" t="n">
        <v>3</v>
      </c>
      <c r="F8" s="22" t="s">
        <v>11</v>
      </c>
      <c r="G8" s="20"/>
      <c r="H8" s="20"/>
      <c r="I8" s="20"/>
      <c r="J8" s="20"/>
      <c r="K8" s="16" t="s">
        <v>12</v>
      </c>
      <c r="L8" s="23" t="s">
        <v>13</v>
      </c>
      <c r="M8" s="24" t="s">
        <v>14</v>
      </c>
      <c r="N8" s="24" t="s">
        <v>15</v>
      </c>
      <c r="O8" s="24" t="s">
        <v>16</v>
      </c>
    </row>
    <row r="9" customFormat="false" ht="19.5" hidden="false" customHeight="true" outlineLevel="0" collapsed="false">
      <c r="A9" s="25" t="s">
        <v>17</v>
      </c>
      <c r="B9" s="26" t="n">
        <f aca="false">B11+B128+B144</f>
        <v>95368700000</v>
      </c>
      <c r="C9" s="26" t="n">
        <f aca="false">C11+C128+C144</f>
        <v>85917885786</v>
      </c>
      <c r="D9" s="27" t="n">
        <f aca="false">C9/B9</f>
        <v>0.900902348317635</v>
      </c>
      <c r="E9" s="26" t="n">
        <f aca="false">E11+E128+E144</f>
        <v>0</v>
      </c>
      <c r="F9" s="28" t="n">
        <f aca="false">B9-C9-E9</f>
        <v>9450814214</v>
      </c>
      <c r="G9" s="29"/>
      <c r="H9" s="29"/>
      <c r="I9" s="29"/>
      <c r="J9" s="29"/>
      <c r="K9" s="26" t="e">
        <f aca="false">K11+K128+K144</f>
        <v>#VALUE!</v>
      </c>
      <c r="L9" s="26" t="e">
        <f aca="false">L11+L128+L144</f>
        <v>#VALUE!</v>
      </c>
      <c r="M9" s="26" t="e">
        <f aca="false">M11+M128+M144</f>
        <v>#VALUE!</v>
      </c>
      <c r="N9" s="29" t="e">
        <f aca="false">N11+N128+N144</f>
        <v>#VALUE!</v>
      </c>
      <c r="O9" s="30" t="n">
        <f aca="false">O11+O128+O144</f>
        <v>21014684886</v>
      </c>
    </row>
    <row r="10" customFormat="false" ht="14.25" hidden="false" customHeight="true" outlineLevel="0" collapsed="false">
      <c r="A10" s="31"/>
      <c r="B10" s="32"/>
      <c r="C10" s="33"/>
      <c r="D10" s="34"/>
      <c r="E10" s="33"/>
      <c r="F10" s="33"/>
      <c r="G10" s="35"/>
      <c r="H10" s="35"/>
      <c r="I10" s="35"/>
      <c r="J10" s="35"/>
      <c r="K10" s="36"/>
      <c r="L10" s="37"/>
      <c r="O10" s="18"/>
    </row>
    <row r="11" customFormat="false" ht="14.25" hidden="false" customHeight="true" outlineLevel="0" collapsed="false">
      <c r="A11" s="25" t="s">
        <v>18</v>
      </c>
      <c r="B11" s="26" t="n">
        <f aca="false">B12+B78+B88</f>
        <v>15309424860</v>
      </c>
      <c r="C11" s="26" t="n">
        <f aca="false">C12+C78+C88</f>
        <v>13473815735</v>
      </c>
      <c r="D11" s="27" t="n">
        <f aca="false">SUM(C11/B11)</f>
        <v>0.880099406621341</v>
      </c>
      <c r="E11" s="26" t="n">
        <f aca="false">E12+E78+E88</f>
        <v>0</v>
      </c>
      <c r="F11" s="28" t="n">
        <f aca="false">B11-C11-E11</f>
        <v>1835609125</v>
      </c>
      <c r="G11" s="29"/>
      <c r="H11" s="29"/>
      <c r="I11" s="29"/>
      <c r="J11" s="29"/>
      <c r="K11" s="26" t="e">
        <f aca="false">K12+K78+K88</f>
        <v>#VALUE!</v>
      </c>
      <c r="L11" s="26" t="e">
        <f aca="false">L12+L78+L88</f>
        <v>#VALUE!</v>
      </c>
      <c r="M11" s="26" t="e">
        <f aca="false">M12+M78+M88</f>
        <v>#VALUE!</v>
      </c>
      <c r="N11" s="29" t="e">
        <f aca="false">N12+N78+N88</f>
        <v>#VALUE!</v>
      </c>
      <c r="O11" s="30" t="n">
        <f aca="false">O12+O78+O88</f>
        <v>208702405</v>
      </c>
    </row>
    <row r="12" customFormat="false" ht="14.25" hidden="false" customHeight="true" outlineLevel="0" collapsed="false">
      <c r="A12" s="38" t="s">
        <v>19</v>
      </c>
      <c r="B12" s="39" t="n">
        <f aca="false">B15+B18+B20+B29+B66</f>
        <v>9855347275</v>
      </c>
      <c r="C12" s="39" t="n">
        <f aca="false">C15+C18+C20+C29+C67</f>
        <v>8499107622</v>
      </c>
      <c r="D12" s="40" t="n">
        <f aca="false">SUM(C12/B12)</f>
        <v>0.862385402040539</v>
      </c>
      <c r="E12" s="39" t="n">
        <f aca="false">E15+E18+E20+E29+E67</f>
        <v>0</v>
      </c>
      <c r="F12" s="39" t="n">
        <f aca="false">F15+F18+F20+F29+F67</f>
        <v>1356239653</v>
      </c>
      <c r="G12" s="39"/>
      <c r="H12" s="39"/>
      <c r="I12" s="39"/>
      <c r="J12" s="39"/>
      <c r="K12" s="39" t="e">
        <f aca="false">K15+K18+K20+K29+K67</f>
        <v>#VALUE!</v>
      </c>
      <c r="L12" s="39" t="e">
        <f aca="false">L15+L18+L20+L29+L67</f>
        <v>#VALUE!</v>
      </c>
      <c r="M12" s="39" t="e">
        <f aca="false">M15+M18+M20+M29+M67</f>
        <v>#VALUE!</v>
      </c>
      <c r="N12" s="41" t="e">
        <f aca="false">N15+N18+N20+N29+N67</f>
        <v>#VALUE!</v>
      </c>
      <c r="O12" s="18"/>
    </row>
    <row r="13" customFormat="false" ht="14.25" hidden="false" customHeight="true" outlineLevel="0" collapsed="false">
      <c r="A13" s="42"/>
      <c r="B13" s="43"/>
      <c r="C13" s="43"/>
      <c r="D13" s="44"/>
      <c r="E13" s="45"/>
      <c r="F13" s="45"/>
      <c r="G13" s="46"/>
      <c r="H13" s="46"/>
      <c r="I13" s="46"/>
      <c r="J13" s="46"/>
      <c r="K13" s="47"/>
      <c r="L13" s="48"/>
      <c r="M13" s="49" t="s">
        <v>14</v>
      </c>
      <c r="N13" s="50" t="s">
        <v>15</v>
      </c>
      <c r="O13" s="51" t="s">
        <v>16</v>
      </c>
      <c r="P13" s="49" t="s">
        <v>20</v>
      </c>
      <c r="Q13" s="49" t="s">
        <v>21</v>
      </c>
      <c r="R13" s="0" t="s">
        <v>22</v>
      </c>
      <c r="S13" s="0" t="s">
        <v>23</v>
      </c>
      <c r="T13" s="0" t="s">
        <v>24</v>
      </c>
      <c r="U13" s="0" t="s">
        <v>25</v>
      </c>
      <c r="V13" s="49" t="s">
        <v>26</v>
      </c>
    </row>
    <row r="14" customFormat="false" ht="14.25" hidden="false" customHeight="true" outlineLevel="0" collapsed="false">
      <c r="A14" s="38" t="s">
        <v>27</v>
      </c>
      <c r="B14" s="39" t="n">
        <f aca="false">SUM(B15)</f>
        <v>5985049594</v>
      </c>
      <c r="C14" s="39" t="n">
        <f aca="false">C15</f>
        <v>5363869074</v>
      </c>
      <c r="D14" s="40" t="n">
        <f aca="false">SUM(C14/B14)</f>
        <v>0.896211299464798</v>
      </c>
      <c r="E14" s="52" t="n">
        <f aca="false">E15</f>
        <v>0</v>
      </c>
      <c r="F14" s="52" t="n">
        <f aca="false">B14-C14-E14</f>
        <v>621180520</v>
      </c>
      <c r="G14" s="53"/>
      <c r="H14" s="53"/>
      <c r="I14" s="53"/>
      <c r="J14" s="53"/>
      <c r="K14" s="54" t="n">
        <f aca="false">K15</f>
        <v>357794886</v>
      </c>
      <c r="L14" s="55" t="n">
        <f aca="false">L15</f>
        <v>434256357</v>
      </c>
      <c r="M14" s="56" t="n">
        <f aca="false">M15</f>
        <v>435747766</v>
      </c>
      <c r="N14" s="57" t="n">
        <f aca="false">N15</f>
        <v>440614395</v>
      </c>
      <c r="O14" s="56" t="n">
        <f aca="false">O15</f>
        <v>503173807</v>
      </c>
      <c r="P14" s="58" t="n">
        <f aca="false">P15</f>
        <v>460196114</v>
      </c>
      <c r="Q14" s="56" t="n">
        <f aca="false">Q15</f>
        <v>395967017</v>
      </c>
      <c r="R14" s="56" t="n">
        <f aca="false">R15</f>
        <v>453851561</v>
      </c>
      <c r="S14" s="56" t="n">
        <f aca="false">S15</f>
        <v>485082365</v>
      </c>
      <c r="T14" s="56" t="n">
        <f aca="false">T15</f>
        <v>469619270</v>
      </c>
      <c r="U14" s="56" t="n">
        <f aca="false">U15</f>
        <v>484479527</v>
      </c>
      <c r="V14" s="56" t="n">
        <f aca="false">V15</f>
        <v>443086009</v>
      </c>
    </row>
    <row r="15" customFormat="false" ht="13.5" hidden="false" customHeight="true" outlineLevel="0" collapsed="false">
      <c r="A15" s="59" t="s">
        <v>28</v>
      </c>
      <c r="B15" s="60" t="n">
        <f aca="false">5985045594+4000</f>
        <v>5985049594</v>
      </c>
      <c r="C15" s="60" t="n">
        <f aca="false">K15+L15+M15+N15+O15+P15+Q15+R15+S15+T15+U15+V15</f>
        <v>5363869074</v>
      </c>
      <c r="D15" s="44" t="n">
        <f aca="false">SUM(C15/B15)</f>
        <v>0.896211299464798</v>
      </c>
      <c r="E15" s="45" t="n">
        <v>0</v>
      </c>
      <c r="F15" s="45" t="n">
        <f aca="false">F14</f>
        <v>621180520</v>
      </c>
      <c r="G15" s="61"/>
      <c r="H15" s="61"/>
      <c r="I15" s="61"/>
      <c r="J15" s="61"/>
      <c r="K15" s="54" t="n">
        <v>357794886</v>
      </c>
      <c r="L15" s="55" t="n">
        <v>434256357</v>
      </c>
      <c r="M15" s="56" t="n">
        <v>435747766</v>
      </c>
      <c r="N15" s="57" t="n">
        <v>440614395</v>
      </c>
      <c r="O15" s="56" t="n">
        <v>503173807</v>
      </c>
      <c r="P15" s="58" t="n">
        <v>460196114</v>
      </c>
      <c r="Q15" s="56" t="n">
        <v>395967017</v>
      </c>
      <c r="R15" s="56" t="n">
        <v>453851561</v>
      </c>
      <c r="S15" s="56" t="n">
        <v>485082365</v>
      </c>
      <c r="T15" s="56" t="n">
        <v>469619270</v>
      </c>
      <c r="U15" s="56" t="n">
        <v>484479527</v>
      </c>
      <c r="V15" s="56" t="n">
        <f aca="false">481732806-38646797</f>
        <v>443086009</v>
      </c>
    </row>
    <row r="16" customFormat="false" ht="13.5" hidden="false" customHeight="true" outlineLevel="0" collapsed="false">
      <c r="A16" s="59"/>
      <c r="B16" s="60"/>
      <c r="C16" s="60"/>
      <c r="D16" s="44"/>
      <c r="E16" s="62"/>
      <c r="F16" s="45"/>
      <c r="G16" s="61"/>
      <c r="H16" s="61"/>
      <c r="I16" s="61"/>
      <c r="J16" s="61"/>
      <c r="K16" s="54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3.5" hidden="false" customHeight="true" outlineLevel="0" collapsed="false">
      <c r="A17" s="38" t="s">
        <v>29</v>
      </c>
      <c r="B17" s="63" t="n">
        <f aca="false">B18</f>
        <v>350000000</v>
      </c>
      <c r="C17" s="63" t="n">
        <f aca="false">C18</f>
        <v>286278977</v>
      </c>
      <c r="D17" s="40" t="n">
        <f aca="false">SUM(C17/B17)</f>
        <v>0.817939934285714</v>
      </c>
      <c r="E17" s="64" t="n">
        <f aca="false">E18</f>
        <v>0</v>
      </c>
      <c r="F17" s="52" t="n">
        <f aca="false">B17-C17-E17</f>
        <v>63721023</v>
      </c>
      <c r="G17" s="53"/>
      <c r="H17" s="53"/>
      <c r="I17" s="53"/>
      <c r="J17" s="53"/>
      <c r="K17" s="54" t="n">
        <f aca="false">K18</f>
        <v>13286429</v>
      </c>
      <c r="L17" s="55" t="n">
        <f aca="false">L18</f>
        <v>13080997</v>
      </c>
      <c r="M17" s="56" t="n">
        <f aca="false">M18</f>
        <v>7076925</v>
      </c>
      <c r="N17" s="56" t="n">
        <f aca="false">N18</f>
        <v>1568922</v>
      </c>
      <c r="O17" s="56" t="n">
        <f aca="false">O18</f>
        <v>9819715</v>
      </c>
      <c r="P17" s="56" t="n">
        <f aca="false">P18</f>
        <v>61262939</v>
      </c>
      <c r="Q17" s="56" t="n">
        <f aca="false">Q18</f>
        <v>12048683</v>
      </c>
      <c r="R17" s="56" t="n">
        <f aca="false">R18</f>
        <v>0</v>
      </c>
      <c r="S17" s="56" t="n">
        <f aca="false">S18</f>
        <v>13729458</v>
      </c>
      <c r="T17" s="56" t="n">
        <f aca="false">T18</f>
        <v>26579751</v>
      </c>
      <c r="U17" s="56" t="n">
        <f aca="false">U18</f>
        <v>20477085</v>
      </c>
      <c r="V17" s="56" t="n">
        <f aca="false">V18</f>
        <v>107348073</v>
      </c>
    </row>
    <row r="18" customFormat="false" ht="13.5" hidden="false" customHeight="true" outlineLevel="0" collapsed="false">
      <c r="A18" s="59" t="s">
        <v>28</v>
      </c>
      <c r="B18" s="60" t="n">
        <v>350000000</v>
      </c>
      <c r="C18" s="60" t="n">
        <f aca="false">K18+L18+M18+N18+O18+P18+Q18+R18+S18+T18+U18+V18</f>
        <v>286278977</v>
      </c>
      <c r="D18" s="65" t="n">
        <f aca="false">D17</f>
        <v>0.817939934285714</v>
      </c>
      <c r="E18" s="62" t="n">
        <v>0</v>
      </c>
      <c r="F18" s="45" t="n">
        <f aca="false">F17</f>
        <v>63721023</v>
      </c>
      <c r="G18" s="61"/>
      <c r="H18" s="61"/>
      <c r="I18" s="61"/>
      <c r="J18" s="61"/>
      <c r="K18" s="54" t="n">
        <v>13286429</v>
      </c>
      <c r="L18" s="55" t="n">
        <v>13080997</v>
      </c>
      <c r="M18" s="56" t="n">
        <v>7076925</v>
      </c>
      <c r="N18" s="56" t="n">
        <v>1568922</v>
      </c>
      <c r="O18" s="56" t="n">
        <v>9819715</v>
      </c>
      <c r="P18" s="56" t="n">
        <v>61262939</v>
      </c>
      <c r="Q18" s="56" t="n">
        <v>12048683</v>
      </c>
      <c r="R18" s="56" t="n">
        <v>0</v>
      </c>
      <c r="S18" s="56" t="n">
        <v>13729458</v>
      </c>
      <c r="T18" s="56" t="n">
        <v>26579751</v>
      </c>
      <c r="U18" s="56" t="n">
        <v>20477085</v>
      </c>
      <c r="V18" s="56" t="n">
        <v>107348073</v>
      </c>
    </row>
    <row r="19" customFormat="false" ht="13.5" hidden="false" customHeight="true" outlineLevel="0" collapsed="false">
      <c r="A19" s="59"/>
      <c r="B19" s="60"/>
      <c r="C19" s="60"/>
      <c r="D19" s="44"/>
      <c r="E19" s="62"/>
      <c r="F19" s="45"/>
      <c r="G19" s="61"/>
      <c r="H19" s="61"/>
      <c r="I19" s="61"/>
      <c r="J19" s="61"/>
      <c r="K19" s="54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3.5" hidden="false" customHeight="true" outlineLevel="0" collapsed="false">
      <c r="A20" s="38" t="s">
        <v>30</v>
      </c>
      <c r="B20" s="39" t="n">
        <f aca="false">B23+B26</f>
        <v>908400000</v>
      </c>
      <c r="C20" s="39" t="n">
        <f aca="false">C23+C26</f>
        <v>709451624</v>
      </c>
      <c r="D20" s="40" t="n">
        <f aca="false">SUM(C20/B20)</f>
        <v>0.780990339057684</v>
      </c>
      <c r="E20" s="64" t="n">
        <f aca="false">E21</f>
        <v>0</v>
      </c>
      <c r="F20" s="52" t="n">
        <f aca="false">B20-C20-E20</f>
        <v>198948376</v>
      </c>
      <c r="G20" s="52"/>
      <c r="H20" s="52"/>
      <c r="I20" s="52"/>
      <c r="J20" s="52"/>
      <c r="K20" s="39" t="n">
        <f aca="false">K23+K26</f>
        <v>40173415</v>
      </c>
      <c r="L20" s="39" t="n">
        <f aca="false">L23+L26</f>
        <v>39164081</v>
      </c>
      <c r="M20" s="56" t="n">
        <f aca="false">M21</f>
        <v>41989436</v>
      </c>
      <c r="N20" s="56" t="n">
        <f aca="false">N21</f>
        <v>40326315</v>
      </c>
      <c r="O20" s="56" t="n">
        <f aca="false">O21</f>
        <v>53813060</v>
      </c>
      <c r="P20" s="56" t="n">
        <f aca="false">P21</f>
        <v>60676755</v>
      </c>
      <c r="Q20" s="56" t="n">
        <f aca="false">Q21</f>
        <v>66593446</v>
      </c>
      <c r="R20" s="56" t="n">
        <f aca="false">R21</f>
        <v>66381297</v>
      </c>
      <c r="S20" s="56" t="n">
        <f aca="false">S21</f>
        <v>75545780</v>
      </c>
      <c r="T20" s="56" t="n">
        <f aca="false">T21</f>
        <v>71107084</v>
      </c>
      <c r="U20" s="56" t="n">
        <f aca="false">U21</f>
        <v>76810869</v>
      </c>
      <c r="V20" s="56" t="n">
        <f aca="false">V21</f>
        <v>76870086</v>
      </c>
    </row>
    <row r="21" customFormat="false" ht="13.5" hidden="false" customHeight="true" outlineLevel="0" collapsed="false">
      <c r="A21" s="59" t="s">
        <v>28</v>
      </c>
      <c r="B21" s="60" t="n">
        <f aca="false">B24+B27</f>
        <v>908400000</v>
      </c>
      <c r="C21" s="60" t="n">
        <f aca="false">C24+C27</f>
        <v>709451624</v>
      </c>
      <c r="D21" s="65" t="n">
        <f aca="false">D20</f>
        <v>0.780990339057684</v>
      </c>
      <c r="E21" s="60" t="n">
        <v>0</v>
      </c>
      <c r="F21" s="45" t="n">
        <f aca="false">F20</f>
        <v>198948376</v>
      </c>
      <c r="G21" s="61"/>
      <c r="H21" s="61"/>
      <c r="I21" s="61"/>
      <c r="J21" s="61"/>
      <c r="K21" s="54" t="n">
        <f aca="false">K24+K27</f>
        <v>40173415</v>
      </c>
      <c r="L21" s="54" t="n">
        <f aca="false">L24+L27</f>
        <v>39164081</v>
      </c>
      <c r="M21" s="54" t="n">
        <f aca="false">M24+M27</f>
        <v>41989436</v>
      </c>
      <c r="N21" s="54" t="n">
        <f aca="false">N24+N27</f>
        <v>40326315</v>
      </c>
      <c r="O21" s="54" t="n">
        <f aca="false">O24+O27</f>
        <v>53813060</v>
      </c>
      <c r="P21" s="54" t="n">
        <f aca="false">P24+P27</f>
        <v>60676755</v>
      </c>
      <c r="Q21" s="54" t="n">
        <f aca="false">Q24+Q27</f>
        <v>66593446</v>
      </c>
      <c r="R21" s="54" t="n">
        <f aca="false">R24+R27</f>
        <v>66381297</v>
      </c>
      <c r="S21" s="54" t="n">
        <f aca="false">S24+S27</f>
        <v>75545780</v>
      </c>
      <c r="T21" s="54" t="n">
        <f aca="false">T24+T27</f>
        <v>71107084</v>
      </c>
      <c r="U21" s="54" t="n">
        <f aca="false">U24+U27</f>
        <v>76810869</v>
      </c>
      <c r="V21" s="54" t="n">
        <f aca="false">V24+V27</f>
        <v>76870086</v>
      </c>
    </row>
    <row r="22" customFormat="false" ht="13.5" hidden="false" customHeight="true" outlineLevel="0" collapsed="false">
      <c r="A22" s="59"/>
      <c r="B22" s="60"/>
      <c r="C22" s="60"/>
      <c r="D22" s="44"/>
      <c r="E22" s="60"/>
      <c r="F22" s="45"/>
      <c r="G22" s="61"/>
      <c r="H22" s="61"/>
      <c r="I22" s="61"/>
      <c r="J22" s="61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3.5" hidden="false" customHeight="true" outlineLevel="0" collapsed="false">
      <c r="A23" s="42" t="s">
        <v>31</v>
      </c>
      <c r="B23" s="63" t="n">
        <f aca="false">B24</f>
        <v>629288291</v>
      </c>
      <c r="C23" s="63" t="n">
        <f aca="false">C24</f>
        <v>440012765</v>
      </c>
      <c r="D23" s="40" t="n">
        <f aca="false">SUM(C23/B23)</f>
        <v>0.699222870174141</v>
      </c>
      <c r="E23" s="64" t="n">
        <f aca="false">E24</f>
        <v>0</v>
      </c>
      <c r="F23" s="52" t="n">
        <f aca="false">B23-C23-E23</f>
        <v>189275526</v>
      </c>
      <c r="G23" s="53"/>
      <c r="H23" s="53"/>
      <c r="I23" s="53"/>
      <c r="J23" s="53"/>
      <c r="K23" s="54" t="n">
        <f aca="false">K24</f>
        <v>26628513</v>
      </c>
      <c r="L23" s="55" t="n">
        <f aca="false">L24</f>
        <v>26172873</v>
      </c>
      <c r="M23" s="56" t="n">
        <f aca="false">M24</f>
        <v>28998228</v>
      </c>
      <c r="N23" s="56" t="n">
        <f aca="false">N24</f>
        <v>30350764</v>
      </c>
      <c r="O23" s="56" t="n">
        <f aca="false">O24</f>
        <v>41345299</v>
      </c>
      <c r="P23" s="56" t="n">
        <f aca="false">P24</f>
        <v>39783575</v>
      </c>
      <c r="Q23" s="56" t="n">
        <f aca="false">Q24</f>
        <v>39169957</v>
      </c>
      <c r="R23" s="56" t="n">
        <f aca="false">R24</f>
        <v>40556204</v>
      </c>
      <c r="S23" s="56" t="n">
        <f aca="false">S24</f>
        <v>42740524</v>
      </c>
      <c r="T23" s="56" t="n">
        <f aca="false">T24</f>
        <v>39417165</v>
      </c>
      <c r="U23" s="56" t="n">
        <f aca="false">U24</f>
        <v>42113213</v>
      </c>
      <c r="V23" s="56" t="n">
        <f aca="false">V24</f>
        <v>42736450</v>
      </c>
    </row>
    <row r="24" customFormat="false" ht="13.5" hidden="false" customHeight="true" outlineLevel="0" collapsed="false">
      <c r="A24" s="59" t="s">
        <v>28</v>
      </c>
      <c r="B24" s="60" t="n">
        <v>629288291</v>
      </c>
      <c r="C24" s="60" t="n">
        <f aca="false">K24+L24+M24+N24+O24+P24+Q24+R24+S24+T24+U24+V24</f>
        <v>440012765</v>
      </c>
      <c r="D24" s="65" t="n">
        <f aca="false">D23</f>
        <v>0.699222870174141</v>
      </c>
      <c r="E24" s="62" t="n">
        <v>0</v>
      </c>
      <c r="F24" s="45" t="n">
        <f aca="false">F23</f>
        <v>189275526</v>
      </c>
      <c r="G24" s="61"/>
      <c r="H24" s="61"/>
      <c r="I24" s="61"/>
      <c r="J24" s="61"/>
      <c r="K24" s="54" t="n">
        <v>26628513</v>
      </c>
      <c r="L24" s="55" t="n">
        <v>26172873</v>
      </c>
      <c r="M24" s="56" t="n">
        <v>28998228</v>
      </c>
      <c r="N24" s="56" t="n">
        <v>30350764</v>
      </c>
      <c r="O24" s="56" t="n">
        <v>41345299</v>
      </c>
      <c r="P24" s="56" t="n">
        <v>39783575</v>
      </c>
      <c r="Q24" s="56" t="n">
        <v>39169957</v>
      </c>
      <c r="R24" s="56" t="n">
        <v>40556204</v>
      </c>
      <c r="S24" s="56" t="n">
        <v>42740524</v>
      </c>
      <c r="T24" s="56" t="n">
        <v>39417165</v>
      </c>
      <c r="U24" s="56" t="n">
        <v>42113213</v>
      </c>
      <c r="V24" s="56" t="n">
        <v>42736450</v>
      </c>
    </row>
    <row r="25" customFormat="false" ht="13.5" hidden="false" customHeight="true" outlineLevel="0" collapsed="false">
      <c r="A25" s="59"/>
      <c r="B25" s="60"/>
      <c r="C25" s="60"/>
      <c r="D25" s="44"/>
      <c r="E25" s="62"/>
      <c r="F25" s="45"/>
      <c r="G25" s="61"/>
      <c r="H25" s="61"/>
      <c r="I25" s="61"/>
      <c r="J25" s="61"/>
      <c r="K25" s="54"/>
      <c r="L25" s="55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3.5" hidden="false" customHeight="true" outlineLevel="0" collapsed="false">
      <c r="A26" s="42" t="s">
        <v>32</v>
      </c>
      <c r="B26" s="63" t="n">
        <f aca="false">B27</f>
        <v>279111709</v>
      </c>
      <c r="C26" s="63" t="n">
        <f aca="false">C27</f>
        <v>269438859</v>
      </c>
      <c r="D26" s="40" t="n">
        <f aca="false">SUM(C26/B26)</f>
        <v>0.965344162612684</v>
      </c>
      <c r="E26" s="64" t="n">
        <f aca="false">E27</f>
        <v>0</v>
      </c>
      <c r="F26" s="52" t="n">
        <f aca="false">B26-C26-E26</f>
        <v>9672850</v>
      </c>
      <c r="G26" s="53"/>
      <c r="H26" s="53"/>
      <c r="I26" s="53"/>
      <c r="J26" s="53"/>
      <c r="K26" s="54" t="n">
        <f aca="false">K27</f>
        <v>13544902</v>
      </c>
      <c r="L26" s="55" t="n">
        <f aca="false">L27</f>
        <v>12991208</v>
      </c>
      <c r="M26" s="56" t="n">
        <f aca="false">M27</f>
        <v>12991208</v>
      </c>
      <c r="N26" s="56" t="n">
        <f aca="false">N27</f>
        <v>9975551</v>
      </c>
      <c r="O26" s="56" t="n">
        <f aca="false">O27</f>
        <v>12467761</v>
      </c>
      <c r="P26" s="56" t="n">
        <f aca="false">P27</f>
        <v>20893180</v>
      </c>
      <c r="Q26" s="56" t="n">
        <f aca="false">Q27</f>
        <v>27423489</v>
      </c>
      <c r="R26" s="56" t="n">
        <f aca="false">R27</f>
        <v>25825093</v>
      </c>
      <c r="S26" s="56" t="n">
        <f aca="false">S27</f>
        <v>32805256</v>
      </c>
      <c r="T26" s="56" t="n">
        <f aca="false">T27</f>
        <v>31689919</v>
      </c>
      <c r="U26" s="56" t="n">
        <f aca="false">U27</f>
        <v>34697656</v>
      </c>
      <c r="V26" s="56" t="n">
        <f aca="false">V27</f>
        <v>34133636</v>
      </c>
    </row>
    <row r="27" customFormat="false" ht="13.5" hidden="false" customHeight="true" outlineLevel="0" collapsed="false">
      <c r="A27" s="59" t="s">
        <v>28</v>
      </c>
      <c r="B27" s="60" t="n">
        <v>279111709</v>
      </c>
      <c r="C27" s="60" t="n">
        <f aca="false">K27+L27+M27+N27+O27+P27+Q27+R27+S27+T27+U27+V27</f>
        <v>269438859</v>
      </c>
      <c r="D27" s="65" t="n">
        <f aca="false">D26</f>
        <v>0.965344162612684</v>
      </c>
      <c r="E27" s="62" t="n">
        <v>0</v>
      </c>
      <c r="F27" s="45" t="n">
        <f aca="false">F26</f>
        <v>9672850</v>
      </c>
      <c r="G27" s="61"/>
      <c r="H27" s="61"/>
      <c r="I27" s="61"/>
      <c r="J27" s="61"/>
      <c r="K27" s="54" t="n">
        <v>13544902</v>
      </c>
      <c r="L27" s="55" t="n">
        <v>12991208</v>
      </c>
      <c r="M27" s="56" t="n">
        <v>12991208</v>
      </c>
      <c r="N27" s="56" t="n">
        <v>9975551</v>
      </c>
      <c r="O27" s="56" t="n">
        <v>12467761</v>
      </c>
      <c r="P27" s="56" t="n">
        <v>20893180</v>
      </c>
      <c r="Q27" s="56" t="n">
        <v>27423489</v>
      </c>
      <c r="R27" s="56" t="n">
        <v>25825093</v>
      </c>
      <c r="S27" s="56" t="n">
        <v>32805256</v>
      </c>
      <c r="T27" s="56" t="n">
        <v>31689919</v>
      </c>
      <c r="U27" s="56" t="n">
        <v>34697656</v>
      </c>
      <c r="V27" s="56" t="n">
        <v>34133636</v>
      </c>
    </row>
    <row r="28" customFormat="false" ht="13.5" hidden="false" customHeight="true" outlineLevel="0" collapsed="false">
      <c r="A28" s="59"/>
      <c r="B28" s="60"/>
      <c r="C28" s="60"/>
      <c r="D28" s="44"/>
      <c r="E28" s="62"/>
      <c r="F28" s="45"/>
      <c r="G28" s="61"/>
      <c r="H28" s="61"/>
      <c r="I28" s="61"/>
      <c r="J28" s="61"/>
      <c r="K28" s="54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3.5" hidden="false" customHeight="true" outlineLevel="0" collapsed="false">
      <c r="A29" s="38" t="s">
        <v>33</v>
      </c>
      <c r="B29" s="39" t="n">
        <f aca="false">SUM(B30)</f>
        <v>2341800000</v>
      </c>
      <c r="C29" s="39" t="n">
        <f aca="false">SUM(C30)</f>
        <v>1872717376</v>
      </c>
      <c r="D29" s="40" t="n">
        <f aca="false">SUM(C29/B29)</f>
        <v>0.799691423691178</v>
      </c>
      <c r="E29" s="64" t="n">
        <f aca="false">E30</f>
        <v>0</v>
      </c>
      <c r="F29" s="52" t="n">
        <f aca="false">F30</f>
        <v>469082624</v>
      </c>
      <c r="G29" s="53"/>
      <c r="H29" s="53"/>
      <c r="I29" s="53"/>
      <c r="J29" s="53"/>
      <c r="K29" s="66" t="n">
        <f aca="false">K30</f>
        <v>61147993</v>
      </c>
      <c r="L29" s="66" t="n">
        <f aca="false">L30</f>
        <v>43705057</v>
      </c>
      <c r="M29" s="56" t="n">
        <f aca="false">M30</f>
        <v>30904902</v>
      </c>
      <c r="N29" s="56" t="n">
        <f aca="false">N30</f>
        <v>25706616</v>
      </c>
      <c r="O29" s="56" t="n">
        <f aca="false">O30</f>
        <v>100671480</v>
      </c>
      <c r="P29" s="56" t="n">
        <f aca="false">P30</f>
        <v>343237492</v>
      </c>
      <c r="Q29" s="56" t="n">
        <f aca="false">Q30</f>
        <v>54707613</v>
      </c>
      <c r="R29" s="56" t="n">
        <f aca="false">R30</f>
        <v>38371637</v>
      </c>
      <c r="S29" s="56"/>
      <c r="T29" s="56"/>
      <c r="U29" s="56"/>
      <c r="V29" s="56"/>
    </row>
    <row r="30" customFormat="false" ht="13.5" hidden="false" customHeight="true" outlineLevel="0" collapsed="false">
      <c r="A30" s="59" t="s">
        <v>28</v>
      </c>
      <c r="B30" s="60" t="n">
        <f aca="false">B33+B35+B38+B41+B44+B47+B50+B53+B56+B59+B62+2100000</f>
        <v>2341800000</v>
      </c>
      <c r="C30" s="60" t="n">
        <f aca="false">C33+C35+C38+C41+C44+C47+C50+C53+C56+C59+C62</f>
        <v>1872717376</v>
      </c>
      <c r="D30" s="65" t="n">
        <f aca="false">D29</f>
        <v>0.799691423691178</v>
      </c>
      <c r="E30" s="60" t="n">
        <v>0</v>
      </c>
      <c r="F30" s="45" t="n">
        <f aca="false">B30-C30-E30</f>
        <v>469082624</v>
      </c>
      <c r="G30" s="45"/>
      <c r="H30" s="45"/>
      <c r="I30" s="45"/>
      <c r="J30" s="45"/>
      <c r="K30" s="60" t="n">
        <f aca="false">K33+K35+K38+K41+K44+K47+K50+K53+K56+K59+K62</f>
        <v>61147993</v>
      </c>
      <c r="L30" s="60" t="n">
        <f aca="false">L33+L35+L38+L41+L44+L47+L50+L53+L56+L59+L62</f>
        <v>43705057</v>
      </c>
      <c r="M30" s="60" t="n">
        <f aca="false">M33+M35+M38+M41+M44+M47+M50+M53+M56+M59+M62</f>
        <v>30904902</v>
      </c>
      <c r="N30" s="60" t="n">
        <f aca="false">N33+N35+N38+N41+N44+N47+N50+N53+N56+N59+N62</f>
        <v>25706616</v>
      </c>
      <c r="O30" s="60" t="n">
        <f aca="false">O33+O35+O38+O41+O44+O47+O50+O53+O56+O59+O62</f>
        <v>100671480</v>
      </c>
      <c r="P30" s="60" t="n">
        <f aca="false">P33+P35+P38+P41+P44+P47+P50+P53+P56+P59+P62</f>
        <v>343237492</v>
      </c>
      <c r="Q30" s="60" t="n">
        <f aca="false">Q33+Q35+Q38+Q41+Q44+Q47+Q50+Q53+Q56+Q59+Q62</f>
        <v>54707613</v>
      </c>
      <c r="R30" s="60" t="n">
        <f aca="false">R33+R35+R38+R41+R44+R47+R50+R53+R56+R59+R62</f>
        <v>38371637</v>
      </c>
      <c r="S30" s="60" t="n">
        <f aca="false">S33+S35+S38+S41+S44+S47+S50+S53+S56+S59+S62</f>
        <v>88867136</v>
      </c>
      <c r="T30" s="60" t="n">
        <f aca="false">T33+T35+T38+T41+T44+T47+T50+T53+T56+T59+T62</f>
        <v>51394320</v>
      </c>
      <c r="U30" s="60" t="n">
        <f aca="false">U33+U35+U38+U41+U44+U47+U50+U53+U56+U59+U62</f>
        <v>40953784</v>
      </c>
      <c r="V30" s="60" t="n">
        <f aca="false">V33+V35+V38+V41+V44+V47+V50+V53+V56+V59+V62</f>
        <v>993049346</v>
      </c>
    </row>
    <row r="31" customFormat="false" ht="13.5" hidden="false" customHeight="true" outlineLevel="0" collapsed="false">
      <c r="A31" s="59"/>
      <c r="B31" s="60"/>
      <c r="C31" s="60"/>
      <c r="D31" s="67"/>
      <c r="E31" s="60"/>
      <c r="F31" s="45"/>
      <c r="G31" s="61"/>
      <c r="H31" s="61"/>
      <c r="I31" s="61"/>
      <c r="J31" s="61"/>
      <c r="K31" s="54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3.5" hidden="false" customHeight="true" outlineLevel="0" collapsed="false">
      <c r="A32" s="42" t="s">
        <v>34</v>
      </c>
      <c r="B32" s="63" t="n">
        <f aca="false">B33</f>
        <v>125000000</v>
      </c>
      <c r="C32" s="63" t="n">
        <f aca="false">C33</f>
        <v>124810851</v>
      </c>
      <c r="D32" s="40" t="n">
        <f aca="false">SUM(C32/B32)</f>
        <v>0.998486808</v>
      </c>
      <c r="E32" s="64" t="n">
        <f aca="false">E33</f>
        <v>0</v>
      </c>
      <c r="F32" s="52" t="n">
        <f aca="false">F33</f>
        <v>189149</v>
      </c>
      <c r="G32" s="53"/>
      <c r="H32" s="53"/>
      <c r="I32" s="53"/>
      <c r="J32" s="53"/>
      <c r="K32" s="54" t="n">
        <f aca="false">K33</f>
        <v>10081326</v>
      </c>
      <c r="L32" s="55" t="n">
        <f aca="false">L33</f>
        <v>10081326</v>
      </c>
      <c r="M32" s="56" t="n">
        <f aca="false">M33</f>
        <v>10081326</v>
      </c>
      <c r="N32" s="56" t="n">
        <f aca="false">N33</f>
        <v>10400904</v>
      </c>
      <c r="O32" s="56" t="n">
        <f aca="false">O33</f>
        <v>11359641</v>
      </c>
      <c r="P32" s="56" t="n">
        <f aca="false">P33</f>
        <v>10400904</v>
      </c>
      <c r="Q32" s="56" t="n">
        <f aca="false">Q33</f>
        <v>10400904</v>
      </c>
      <c r="R32" s="56" t="n">
        <f aca="false">R33</f>
        <v>10400904</v>
      </c>
      <c r="S32" s="56" t="n">
        <f aca="false">S33</f>
        <v>10400904</v>
      </c>
      <c r="T32" s="56" t="n">
        <f aca="false">T33</f>
        <v>10400904</v>
      </c>
      <c r="U32" s="56" t="n">
        <f aca="false">U33</f>
        <v>10400904</v>
      </c>
      <c r="V32" s="56" t="n">
        <f aca="false">V31</f>
        <v>0</v>
      </c>
    </row>
    <row r="33" customFormat="false" ht="13.5" hidden="false" customHeight="true" outlineLevel="0" collapsed="false">
      <c r="A33" s="59" t="s">
        <v>28</v>
      </c>
      <c r="B33" s="60" t="n">
        <v>125000000</v>
      </c>
      <c r="C33" s="60" t="n">
        <f aca="false">K33+L33+M33+N33+O33+P33+Q33+R33+S33+T33+U33+V33</f>
        <v>124810851</v>
      </c>
      <c r="D33" s="65" t="n">
        <f aca="false">D32</f>
        <v>0.998486808</v>
      </c>
      <c r="E33" s="62" t="n">
        <v>0</v>
      </c>
      <c r="F33" s="45" t="n">
        <f aca="false">B33-C33-E33</f>
        <v>189149</v>
      </c>
      <c r="G33" s="61"/>
      <c r="H33" s="61"/>
      <c r="I33" s="61"/>
      <c r="J33" s="61"/>
      <c r="K33" s="54" t="n">
        <v>10081326</v>
      </c>
      <c r="L33" s="55" t="n">
        <v>10081326</v>
      </c>
      <c r="M33" s="56" t="n">
        <v>10081326</v>
      </c>
      <c r="N33" s="56" t="n">
        <v>10400904</v>
      </c>
      <c r="O33" s="56" t="n">
        <v>11359641</v>
      </c>
      <c r="P33" s="56" t="n">
        <v>10400904</v>
      </c>
      <c r="Q33" s="56" t="n">
        <v>10400904</v>
      </c>
      <c r="R33" s="56" t="n">
        <v>10400904</v>
      </c>
      <c r="S33" s="56" t="n">
        <v>10400904</v>
      </c>
      <c r="T33" s="56" t="n">
        <v>10400904</v>
      </c>
      <c r="U33" s="56" t="n">
        <v>10400904</v>
      </c>
      <c r="V33" s="56" t="n">
        <v>10400904</v>
      </c>
    </row>
    <row r="34" customFormat="false" ht="13.5" hidden="false" customHeight="true" outlineLevel="0" collapsed="false">
      <c r="A34" s="59"/>
      <c r="B34" s="60"/>
      <c r="C34" s="60"/>
      <c r="D34" s="67"/>
      <c r="E34" s="62"/>
      <c r="F34" s="45"/>
      <c r="G34" s="61"/>
      <c r="H34" s="61"/>
      <c r="I34" s="61"/>
      <c r="J34" s="61"/>
      <c r="K34" s="54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3.5" hidden="false" customHeight="true" outlineLevel="0" collapsed="false">
      <c r="A35" s="42" t="s">
        <v>35</v>
      </c>
      <c r="B35" s="63" t="n">
        <f aca="false">B36</f>
        <v>51800000</v>
      </c>
      <c r="C35" s="63" t="n">
        <f aca="false">C36</f>
        <v>42335086</v>
      </c>
      <c r="D35" s="40" t="n">
        <f aca="false">SUM(C35/B35)</f>
        <v>0.817279652509653</v>
      </c>
      <c r="E35" s="64" t="n">
        <f aca="false">E36</f>
        <v>0</v>
      </c>
      <c r="F35" s="52" t="n">
        <f aca="false">B35-C35-E35</f>
        <v>9464914</v>
      </c>
      <c r="G35" s="53"/>
      <c r="H35" s="53"/>
      <c r="I35" s="53"/>
      <c r="J35" s="53"/>
      <c r="K35" s="54" t="n">
        <f aca="false">K36</f>
        <v>1883770</v>
      </c>
      <c r="L35" s="55" t="n">
        <f aca="false">L36</f>
        <v>3373395</v>
      </c>
      <c r="M35" s="56" t="n">
        <f aca="false">M36</f>
        <v>3496376</v>
      </c>
      <c r="N35" s="56" t="n">
        <f aca="false">N36</f>
        <v>3902307</v>
      </c>
      <c r="O35" s="56" t="n">
        <f aca="false">O36</f>
        <v>3954608</v>
      </c>
      <c r="P35" s="56" t="n">
        <f aca="false">P36</f>
        <v>3736161</v>
      </c>
      <c r="Q35" s="56" t="n">
        <f aca="false">Q36</f>
        <v>3401677</v>
      </c>
      <c r="R35" s="56" t="n">
        <f aca="false">R36</f>
        <v>3445398</v>
      </c>
      <c r="S35" s="56" t="n">
        <f aca="false">S36</f>
        <v>3535033</v>
      </c>
      <c r="T35" s="56" t="n">
        <f aca="false">T36</f>
        <v>3670574</v>
      </c>
      <c r="U35" s="56" t="n">
        <f aca="false">U36</f>
        <v>3650899</v>
      </c>
      <c r="V35" s="56" t="n">
        <f aca="false">V36</f>
        <v>4284888</v>
      </c>
    </row>
    <row r="36" customFormat="false" ht="13.5" hidden="false" customHeight="true" outlineLevel="0" collapsed="false">
      <c r="A36" s="59" t="s">
        <v>36</v>
      </c>
      <c r="B36" s="60" t="n">
        <v>51800000</v>
      </c>
      <c r="C36" s="60" t="n">
        <f aca="false">K36+L36+M36+N36+O36+P36+Q36+R36+S36+T36+U36+V36</f>
        <v>42335086</v>
      </c>
      <c r="D36" s="65" t="n">
        <f aca="false">D35</f>
        <v>0.817279652509653</v>
      </c>
      <c r="E36" s="62" t="n">
        <v>0</v>
      </c>
      <c r="F36" s="45" t="n">
        <f aca="false">F35</f>
        <v>9464914</v>
      </c>
      <c r="G36" s="61"/>
      <c r="H36" s="61"/>
      <c r="I36" s="61"/>
      <c r="J36" s="61"/>
      <c r="K36" s="54" t="n">
        <v>1883770</v>
      </c>
      <c r="L36" s="55" t="n">
        <v>3373395</v>
      </c>
      <c r="M36" s="56" t="n">
        <v>3496376</v>
      </c>
      <c r="N36" s="56" t="n">
        <v>3902307</v>
      </c>
      <c r="O36" s="56" t="n">
        <v>3954608</v>
      </c>
      <c r="P36" s="56" t="n">
        <v>3736161</v>
      </c>
      <c r="Q36" s="56" t="n">
        <v>3401677</v>
      </c>
      <c r="R36" s="56" t="n">
        <v>3445398</v>
      </c>
      <c r="S36" s="56" t="n">
        <v>3535033</v>
      </c>
      <c r="T36" s="56" t="n">
        <v>3670574</v>
      </c>
      <c r="U36" s="56" t="n">
        <v>3650899</v>
      </c>
      <c r="V36" s="56" t="n">
        <v>4284888</v>
      </c>
    </row>
    <row r="37" customFormat="false" ht="13.5" hidden="false" customHeight="true" outlineLevel="0" collapsed="false">
      <c r="A37" s="68"/>
      <c r="B37" s="60"/>
      <c r="C37" s="60"/>
      <c r="D37" s="67"/>
      <c r="E37" s="45"/>
      <c r="F37" s="69"/>
      <c r="G37" s="70"/>
      <c r="H37" s="70"/>
      <c r="I37" s="70"/>
      <c r="J37" s="70"/>
      <c r="K37" s="71"/>
      <c r="L37" s="55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3.5" hidden="false" customHeight="true" outlineLevel="0" collapsed="false">
      <c r="A38" s="42" t="s">
        <v>37</v>
      </c>
      <c r="B38" s="63" t="n">
        <f aca="false">B39</f>
        <v>31000000</v>
      </c>
      <c r="C38" s="63" t="n">
        <f aca="false">C39</f>
        <v>26160800</v>
      </c>
      <c r="D38" s="40" t="n">
        <f aca="false">SUM(C38/B38)</f>
        <v>0.843896774193548</v>
      </c>
      <c r="E38" s="72" t="n">
        <f aca="false">E39</f>
        <v>0</v>
      </c>
      <c r="F38" s="52" t="n">
        <f aca="false">B38-C38-E38</f>
        <v>4839200</v>
      </c>
      <c r="G38" s="53"/>
      <c r="H38" s="53"/>
      <c r="I38" s="53"/>
      <c r="J38" s="53"/>
      <c r="K38" s="54" t="n">
        <f aca="false">K39</f>
        <v>1223240</v>
      </c>
      <c r="L38" s="55" t="n">
        <f aca="false">L39</f>
        <v>2357440</v>
      </c>
      <c r="M38" s="56" t="n">
        <f aca="false">M39</f>
        <v>2560960</v>
      </c>
      <c r="N38" s="56" t="n">
        <v>2257800</v>
      </c>
      <c r="O38" s="56" t="n">
        <f aca="false">O39</f>
        <v>2279000</v>
      </c>
      <c r="P38" s="56" t="n">
        <f aca="false">P39</f>
        <v>2291720</v>
      </c>
      <c r="Q38" s="56" t="n">
        <f aca="false">Q39</f>
        <v>2228120</v>
      </c>
      <c r="R38" s="56" t="n">
        <f aca="false">R39</f>
        <v>2122120</v>
      </c>
      <c r="S38" s="56" t="n">
        <f aca="false">S39</f>
        <v>2164520</v>
      </c>
      <c r="T38" s="56" t="n">
        <f aca="false">T39</f>
        <v>2238720</v>
      </c>
      <c r="U38" s="56" t="n">
        <f aca="false">U39</f>
        <v>2268400</v>
      </c>
      <c r="V38" s="56" t="n">
        <f aca="false">V39</f>
        <v>2168760</v>
      </c>
    </row>
    <row r="39" customFormat="false" ht="13.5" hidden="false" customHeight="true" outlineLevel="0" collapsed="false">
      <c r="A39" s="59" t="s">
        <v>28</v>
      </c>
      <c r="B39" s="60" t="n">
        <v>31000000</v>
      </c>
      <c r="C39" s="60" t="n">
        <f aca="false">K39+L39+M39+N39+O39+P39+Q39+R39+S39+T39+U39+V39</f>
        <v>26160800</v>
      </c>
      <c r="D39" s="73" t="n">
        <f aca="false">D38</f>
        <v>0.843896774193548</v>
      </c>
      <c r="E39" s="74" t="n">
        <v>0</v>
      </c>
      <c r="F39" s="45" t="n">
        <f aca="false">F38</f>
        <v>4839200</v>
      </c>
      <c r="G39" s="75"/>
      <c r="H39" s="75"/>
      <c r="I39" s="75"/>
      <c r="J39" s="75"/>
      <c r="K39" s="71" t="n">
        <v>1223240</v>
      </c>
      <c r="L39" s="55" t="n">
        <v>2357440</v>
      </c>
      <c r="M39" s="56" t="n">
        <v>2560960</v>
      </c>
      <c r="N39" s="56" t="n">
        <v>2257800</v>
      </c>
      <c r="O39" s="56" t="n">
        <v>2279000</v>
      </c>
      <c r="P39" s="56" t="n">
        <v>2291720</v>
      </c>
      <c r="Q39" s="56" t="n">
        <v>2228120</v>
      </c>
      <c r="R39" s="56" t="n">
        <v>2122120</v>
      </c>
      <c r="S39" s="56" t="n">
        <v>2164520</v>
      </c>
      <c r="T39" s="56" t="n">
        <v>2238720</v>
      </c>
      <c r="U39" s="56" t="n">
        <v>2268400</v>
      </c>
      <c r="V39" s="56" t="n">
        <v>2168760</v>
      </c>
    </row>
    <row r="40" customFormat="false" ht="13.5" hidden="false" customHeight="true" outlineLevel="0" collapsed="false">
      <c r="A40" s="59"/>
      <c r="B40" s="76"/>
      <c r="C40" s="76"/>
      <c r="D40" s="77"/>
      <c r="E40" s="78"/>
      <c r="F40" s="45"/>
      <c r="G40" s="75"/>
      <c r="H40" s="75"/>
      <c r="I40" s="75"/>
      <c r="J40" s="75"/>
      <c r="K40" s="71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4.25" hidden="false" customHeight="true" outlineLevel="0" collapsed="false">
      <c r="A41" s="79" t="s">
        <v>38</v>
      </c>
      <c r="B41" s="80" t="n">
        <f aca="false">B42</f>
        <v>307300000</v>
      </c>
      <c r="C41" s="80" t="n">
        <f aca="false">C42</f>
        <v>240754051</v>
      </c>
      <c r="D41" s="81" t="n">
        <f aca="false">SUM(C41/B41)</f>
        <v>0.783449563944029</v>
      </c>
      <c r="E41" s="82" t="n">
        <f aca="false">E42</f>
        <v>0</v>
      </c>
      <c r="F41" s="83" t="n">
        <f aca="false">F42</f>
        <v>66545949</v>
      </c>
      <c r="G41" s="84"/>
      <c r="H41" s="84"/>
      <c r="I41" s="84"/>
      <c r="J41" s="84"/>
      <c r="K41" s="85" t="n">
        <f aca="false">K42</f>
        <v>0</v>
      </c>
      <c r="L41" s="86" t="n">
        <f aca="false">L431</f>
        <v>0</v>
      </c>
      <c r="M41" s="56" t="n">
        <f aca="false">M42</f>
        <v>0</v>
      </c>
      <c r="N41" s="56" t="n">
        <f aca="false">N42</f>
        <v>0</v>
      </c>
      <c r="O41" s="56" t="n">
        <f aca="false">O42</f>
        <v>13583617</v>
      </c>
      <c r="P41" s="56" t="n">
        <f aca="false">P42</f>
        <v>215997234</v>
      </c>
      <c r="Q41" s="56" t="n">
        <f aca="false">Q42</f>
        <v>4701784</v>
      </c>
      <c r="R41" s="56" t="n">
        <f aca="false">R42</f>
        <v>2640340</v>
      </c>
      <c r="S41" s="56" t="n">
        <f aca="false">S42</f>
        <v>2838073</v>
      </c>
      <c r="T41" s="56" t="n">
        <f aca="false">T42</f>
        <v>0</v>
      </c>
      <c r="U41" s="56" t="n">
        <f aca="false">U42</f>
        <v>53743</v>
      </c>
      <c r="V41" s="56" t="n">
        <f aca="false">V42</f>
        <v>939260</v>
      </c>
    </row>
    <row r="42" customFormat="false" ht="14.25" hidden="false" customHeight="true" outlineLevel="0" collapsed="false">
      <c r="A42" s="59" t="s">
        <v>28</v>
      </c>
      <c r="B42" s="60" t="n">
        <v>307300000</v>
      </c>
      <c r="C42" s="60" t="n">
        <f aca="false">K42+L42+M42+N42+O42+P42+Q42+R42+S42+T42+U42+V42</f>
        <v>240754051</v>
      </c>
      <c r="D42" s="87" t="n">
        <f aca="false">D41</f>
        <v>0.783449563944029</v>
      </c>
      <c r="E42" s="88" t="n">
        <v>0</v>
      </c>
      <c r="F42" s="45" t="n">
        <f aca="false">B42-C42-E42</f>
        <v>66545949</v>
      </c>
      <c r="G42" s="75"/>
      <c r="H42" s="75"/>
      <c r="I42" s="75"/>
      <c r="J42" s="75"/>
      <c r="K42" s="89" t="n">
        <v>0</v>
      </c>
      <c r="L42" s="90" t="n">
        <v>0</v>
      </c>
      <c r="M42" s="56" t="n">
        <v>0</v>
      </c>
      <c r="N42" s="56" t="n">
        <v>0</v>
      </c>
      <c r="O42" s="56" t="n">
        <v>13583617</v>
      </c>
      <c r="P42" s="56" t="n">
        <v>215997234</v>
      </c>
      <c r="Q42" s="56" t="n">
        <v>4701784</v>
      </c>
      <c r="R42" s="56" t="n">
        <v>2640340</v>
      </c>
      <c r="S42" s="56" t="n">
        <v>2838073</v>
      </c>
      <c r="T42" s="56" t="n">
        <v>0</v>
      </c>
      <c r="U42" s="56" t="n">
        <v>53743</v>
      </c>
      <c r="V42" s="56" t="n">
        <v>939260</v>
      </c>
    </row>
    <row r="43" customFormat="false" ht="14.25" hidden="false" customHeight="true" outlineLevel="0" collapsed="false">
      <c r="A43" s="59"/>
      <c r="B43" s="60"/>
      <c r="C43" s="60"/>
      <c r="D43" s="67"/>
      <c r="E43" s="74"/>
      <c r="F43" s="45"/>
      <c r="G43" s="75"/>
      <c r="H43" s="75"/>
      <c r="I43" s="75"/>
      <c r="J43" s="75"/>
      <c r="K43" s="91"/>
      <c r="L43" s="92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4.25" hidden="false" customHeight="true" outlineLevel="0" collapsed="false">
      <c r="A44" s="42" t="s">
        <v>39</v>
      </c>
      <c r="B44" s="63" t="n">
        <f aca="false">B45</f>
        <v>376000000</v>
      </c>
      <c r="C44" s="63" t="n">
        <f aca="false">C45</f>
        <v>269616686</v>
      </c>
      <c r="D44" s="40" t="n">
        <f aca="false">SUM(C44/B44)</f>
        <v>0.717065654255319</v>
      </c>
      <c r="E44" s="93" t="n">
        <f aca="false">E45</f>
        <v>0</v>
      </c>
      <c r="F44" s="52" t="n">
        <f aca="false">B44-C44-E44</f>
        <v>106383314</v>
      </c>
      <c r="G44" s="84"/>
      <c r="H44" s="84"/>
      <c r="I44" s="84"/>
      <c r="J44" s="84"/>
      <c r="K44" s="71" t="n">
        <f aca="false">K45</f>
        <v>9599217</v>
      </c>
      <c r="L44" s="55" t="n">
        <f aca="false">L45</f>
        <v>8956894</v>
      </c>
      <c r="M44" s="56" t="n">
        <f aca="false">M45</f>
        <v>4661525</v>
      </c>
      <c r="N44" s="56" t="n">
        <f aca="false">N45</f>
        <v>1753894</v>
      </c>
      <c r="O44" s="56" t="n">
        <f aca="false">O45</f>
        <v>49284318</v>
      </c>
      <c r="P44" s="56" t="n">
        <f aca="false">P45</f>
        <v>38349155</v>
      </c>
      <c r="Q44" s="56" t="n">
        <f aca="false">Q45</f>
        <v>15036829</v>
      </c>
      <c r="R44" s="56" t="n">
        <f aca="false">R45</f>
        <v>3609250</v>
      </c>
      <c r="S44" s="56" t="n">
        <f aca="false">S45</f>
        <v>28802674</v>
      </c>
      <c r="T44" s="56" t="n">
        <f aca="false">T45</f>
        <v>18316063</v>
      </c>
      <c r="U44" s="56" t="n">
        <f aca="false">U45</f>
        <v>13991505</v>
      </c>
      <c r="V44" s="56" t="n">
        <f aca="false">V45</f>
        <v>77255362</v>
      </c>
    </row>
    <row r="45" customFormat="false" ht="14.25" hidden="false" customHeight="true" outlineLevel="0" collapsed="false">
      <c r="A45" s="59" t="s">
        <v>28</v>
      </c>
      <c r="B45" s="60" t="n">
        <v>376000000</v>
      </c>
      <c r="C45" s="60" t="n">
        <f aca="false">K45+L45+M45+N45+O45+P45+Q45+R45+S45+T45+U45+V45</f>
        <v>269616686</v>
      </c>
      <c r="D45" s="44" t="n">
        <f aca="false">D44</f>
        <v>0.717065654255319</v>
      </c>
      <c r="E45" s="94" t="n">
        <v>0</v>
      </c>
      <c r="F45" s="45" t="n">
        <f aca="false">B45-C45-E45</f>
        <v>106383314</v>
      </c>
      <c r="G45" s="75"/>
      <c r="H45" s="75"/>
      <c r="I45" s="75"/>
      <c r="J45" s="75"/>
      <c r="K45" s="71" t="n">
        <v>9599217</v>
      </c>
      <c r="L45" s="55" t="n">
        <v>8956894</v>
      </c>
      <c r="M45" s="56" t="n">
        <v>4661525</v>
      </c>
      <c r="N45" s="56" t="n">
        <v>1753894</v>
      </c>
      <c r="O45" s="56" t="n">
        <v>49284318</v>
      </c>
      <c r="P45" s="56" t="n">
        <v>38349155</v>
      </c>
      <c r="Q45" s="56" t="n">
        <v>15036829</v>
      </c>
      <c r="R45" s="56" t="n">
        <v>3609250</v>
      </c>
      <c r="S45" s="56" t="n">
        <v>28802674</v>
      </c>
      <c r="T45" s="56" t="n">
        <v>18316063</v>
      </c>
      <c r="U45" s="56" t="n">
        <v>13991505</v>
      </c>
      <c r="V45" s="56" t="n">
        <f aca="false">79563750-2308388</f>
        <v>77255362</v>
      </c>
    </row>
    <row r="46" customFormat="false" ht="14.25" hidden="false" customHeight="true" outlineLevel="0" collapsed="false">
      <c r="A46" s="59"/>
      <c r="B46" s="60"/>
      <c r="C46" s="60"/>
      <c r="D46" s="67"/>
      <c r="E46" s="74"/>
      <c r="F46" s="45"/>
      <c r="G46" s="75"/>
      <c r="H46" s="75"/>
      <c r="I46" s="75"/>
      <c r="J46" s="75"/>
      <c r="K46" s="91"/>
      <c r="L46" s="92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4.25" hidden="false" customHeight="true" outlineLevel="0" collapsed="false">
      <c r="A47" s="42" t="s">
        <v>40</v>
      </c>
      <c r="B47" s="63" t="n">
        <f aca="false">B48</f>
        <v>780000000</v>
      </c>
      <c r="C47" s="63" t="n">
        <f aca="false">C48</f>
        <v>573795925</v>
      </c>
      <c r="D47" s="40" t="n">
        <f aca="false">SUM(C47/B47)</f>
        <v>0.735635801282051</v>
      </c>
      <c r="E47" s="93" t="n">
        <f aca="false">E48</f>
        <v>0</v>
      </c>
      <c r="F47" s="52" t="n">
        <f aca="false">B47-C47-E47</f>
        <v>206204075</v>
      </c>
      <c r="G47" s="84"/>
      <c r="H47" s="84"/>
      <c r="I47" s="84"/>
      <c r="J47" s="84"/>
      <c r="K47" s="71" t="n">
        <f aca="false">K48</f>
        <v>81359</v>
      </c>
      <c r="L47" s="55" t="n">
        <f aca="false">L48</f>
        <v>0</v>
      </c>
      <c r="M47" s="56" t="n">
        <f aca="false">M48</f>
        <v>0</v>
      </c>
      <c r="N47" s="56" t="n">
        <f aca="false">N48</f>
        <v>0</v>
      </c>
      <c r="O47" s="56" t="n">
        <f aca="false">O48</f>
        <v>4777330</v>
      </c>
      <c r="P47" s="56" t="n">
        <f aca="false">P48</f>
        <v>0</v>
      </c>
      <c r="Q47" s="56" t="n">
        <f aca="false">Q48</f>
        <v>3256566</v>
      </c>
      <c r="R47" s="56" t="n">
        <f aca="false">R48</f>
        <v>2116178</v>
      </c>
      <c r="S47" s="56" t="n">
        <f aca="false">S48</f>
        <v>18308595</v>
      </c>
      <c r="T47" s="56" t="n">
        <f aca="false">T48</f>
        <v>0</v>
      </c>
      <c r="U47" s="56" t="n">
        <f aca="false">U48</f>
        <v>816378</v>
      </c>
      <c r="V47" s="56" t="n">
        <f aca="false">V48</f>
        <v>544439519</v>
      </c>
    </row>
    <row r="48" customFormat="false" ht="14.25" hidden="false" customHeight="true" outlineLevel="0" collapsed="false">
      <c r="A48" s="59" t="s">
        <v>28</v>
      </c>
      <c r="B48" s="60" t="n">
        <v>780000000</v>
      </c>
      <c r="C48" s="60" t="n">
        <f aca="false">K48+L48+M48+N48+O48+P48+Q48+R48+S48+T48+U48+V48</f>
        <v>573795925</v>
      </c>
      <c r="D48" s="44" t="n">
        <f aca="false">D47</f>
        <v>0.735635801282051</v>
      </c>
      <c r="E48" s="94" t="n">
        <v>0</v>
      </c>
      <c r="F48" s="45" t="n">
        <f aca="false">F47</f>
        <v>206204075</v>
      </c>
      <c r="G48" s="75"/>
      <c r="H48" s="75"/>
      <c r="I48" s="75"/>
      <c r="J48" s="75"/>
      <c r="K48" s="71" t="n">
        <v>81359</v>
      </c>
      <c r="L48" s="55" t="n">
        <v>0</v>
      </c>
      <c r="M48" s="56" t="n">
        <v>0</v>
      </c>
      <c r="N48" s="56" t="n">
        <v>0</v>
      </c>
      <c r="O48" s="56" t="n">
        <v>4777330</v>
      </c>
      <c r="P48" s="56" t="n">
        <v>0</v>
      </c>
      <c r="Q48" s="56" t="n">
        <v>3256566</v>
      </c>
      <c r="R48" s="56" t="n">
        <v>2116178</v>
      </c>
      <c r="S48" s="56" t="n">
        <v>18308595</v>
      </c>
      <c r="T48" s="56" t="n">
        <v>0</v>
      </c>
      <c r="U48" s="56" t="n">
        <v>816378</v>
      </c>
      <c r="V48" s="56" t="n">
        <v>544439519</v>
      </c>
    </row>
    <row r="49" customFormat="false" ht="14.25" hidden="false" customHeight="true" outlineLevel="0" collapsed="false">
      <c r="A49" s="42"/>
      <c r="B49" s="60"/>
      <c r="C49" s="60"/>
      <c r="D49" s="67"/>
      <c r="E49" s="74"/>
      <c r="F49" s="45"/>
      <c r="G49" s="75"/>
      <c r="H49" s="75"/>
      <c r="I49" s="75"/>
      <c r="J49" s="75"/>
      <c r="K49" s="71"/>
      <c r="L49" s="95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4.25" hidden="false" customHeight="true" outlineLevel="0" collapsed="false">
      <c r="A50" s="42" t="s">
        <v>41</v>
      </c>
      <c r="B50" s="63" t="n">
        <f aca="false">B51</f>
        <v>285000000</v>
      </c>
      <c r="C50" s="63" t="n">
        <f aca="false">C51</f>
        <v>243552132</v>
      </c>
      <c r="D50" s="40" t="n">
        <f aca="false">SUM(C50/B50)</f>
        <v>0.854568884210526</v>
      </c>
      <c r="E50" s="96" t="n">
        <f aca="false">E51</f>
        <v>0</v>
      </c>
      <c r="F50" s="52" t="n">
        <f aca="false">B50-C50-E50</f>
        <v>41447868</v>
      </c>
      <c r="G50" s="84"/>
      <c r="H50" s="84"/>
      <c r="I50" s="84"/>
      <c r="J50" s="84"/>
      <c r="K50" s="85" t="n">
        <f aca="false">K51</f>
        <v>0</v>
      </c>
      <c r="L50" s="86" t="n">
        <f aca="false">L51</f>
        <v>0</v>
      </c>
      <c r="M50" s="56" t="n">
        <f aca="false">M51</f>
        <v>0</v>
      </c>
      <c r="N50" s="56" t="n">
        <f aca="false">N51</f>
        <v>0</v>
      </c>
      <c r="O50" s="56" t="n">
        <f aca="false">O51</f>
        <v>0</v>
      </c>
      <c r="P50" s="56" t="n">
        <f aca="false">P51</f>
        <v>0</v>
      </c>
      <c r="Q50" s="56" t="n">
        <f aca="false">Q51</f>
        <v>0</v>
      </c>
      <c r="R50" s="56" t="n">
        <f aca="false">R51</f>
        <v>0</v>
      </c>
      <c r="S50" s="56" t="n">
        <f aca="false">S51</f>
        <v>0</v>
      </c>
      <c r="T50" s="56" t="n">
        <f aca="false">T51</f>
        <v>0</v>
      </c>
      <c r="U50" s="56" t="n">
        <f aca="false">U51</f>
        <v>0</v>
      </c>
      <c r="V50" s="56" t="n">
        <f aca="false">V51</f>
        <v>243552132</v>
      </c>
    </row>
    <row r="51" customFormat="false" ht="13.5" hidden="false" customHeight="false" outlineLevel="0" collapsed="false">
      <c r="A51" s="59" t="s">
        <v>28</v>
      </c>
      <c r="B51" s="60" t="n">
        <v>285000000</v>
      </c>
      <c r="C51" s="60" t="n">
        <f aca="false">K51+L51+M51+N51+O51+P51+Q51+R51+S51+T51+U51+V51</f>
        <v>243552132</v>
      </c>
      <c r="D51" s="44" t="n">
        <f aca="false">SUM(C51/B51)</f>
        <v>0.854568884210526</v>
      </c>
      <c r="E51" s="74" t="n">
        <v>0</v>
      </c>
      <c r="F51" s="45" t="n">
        <f aca="false">F50</f>
        <v>41447868</v>
      </c>
      <c r="G51" s="75"/>
      <c r="H51" s="75"/>
      <c r="I51" s="75"/>
      <c r="J51" s="75"/>
      <c r="K51" s="89" t="n">
        <v>0</v>
      </c>
      <c r="L51" s="90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243552132</v>
      </c>
    </row>
    <row r="52" customFormat="false" ht="12.75" hidden="false" customHeight="false" outlineLevel="0" collapsed="false">
      <c r="A52" s="42"/>
      <c r="B52" s="60"/>
      <c r="C52" s="60"/>
      <c r="D52" s="97"/>
      <c r="E52" s="74"/>
      <c r="F52" s="45"/>
      <c r="G52" s="75"/>
      <c r="H52" s="75"/>
      <c r="I52" s="75"/>
      <c r="J52" s="75"/>
      <c r="K52" s="91"/>
      <c r="L52" s="92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2.75" hidden="false" customHeight="false" outlineLevel="0" collapsed="false">
      <c r="A53" s="42" t="s">
        <v>42</v>
      </c>
      <c r="B53" s="63" t="n">
        <f aca="false">B54</f>
        <v>10500000</v>
      </c>
      <c r="C53" s="63" t="n">
        <f aca="false">C54</f>
        <v>8024781</v>
      </c>
      <c r="D53" s="40" t="n">
        <f aca="false">SUM(C53/B53)</f>
        <v>0.764264857142857</v>
      </c>
      <c r="E53" s="72" t="n">
        <f aca="false">E54</f>
        <v>0</v>
      </c>
      <c r="F53" s="52" t="n">
        <f aca="false">F54</f>
        <v>2475219</v>
      </c>
      <c r="G53" s="84"/>
      <c r="H53" s="84"/>
      <c r="I53" s="84"/>
      <c r="J53" s="84"/>
      <c r="K53" s="71" t="n">
        <f aca="false">K54</f>
        <v>385898</v>
      </c>
      <c r="L53" s="95" t="n">
        <f aca="false">L54</f>
        <v>510747</v>
      </c>
      <c r="M53" s="56" t="n">
        <f aca="false">M54</f>
        <v>680997</v>
      </c>
      <c r="N53" s="56" t="n">
        <f aca="false">N54</f>
        <v>702584</v>
      </c>
      <c r="O53" s="56" t="n">
        <f aca="false">O54</f>
        <v>749897</v>
      </c>
      <c r="P53" s="56" t="n">
        <f aca="false">P54</f>
        <v>697188</v>
      </c>
      <c r="Q53" s="56" t="n">
        <f aca="false">Q54</f>
        <v>608906</v>
      </c>
      <c r="R53" s="56" t="n">
        <f aca="false">R54</f>
        <v>878230</v>
      </c>
      <c r="S53" s="56" t="n">
        <f aca="false">S54</f>
        <v>702584</v>
      </c>
      <c r="T53" s="56" t="n">
        <f aca="false">T54</f>
        <v>702584</v>
      </c>
      <c r="U53" s="56" t="n">
        <f aca="false">U54</f>
        <v>702584</v>
      </c>
      <c r="V53" s="56" t="n">
        <f aca="false">V54</f>
        <v>702582</v>
      </c>
    </row>
    <row r="54" customFormat="false" ht="13.5" hidden="false" customHeight="false" outlineLevel="0" collapsed="false">
      <c r="A54" s="59" t="s">
        <v>28</v>
      </c>
      <c r="B54" s="60" t="n">
        <v>10500000</v>
      </c>
      <c r="C54" s="60" t="n">
        <f aca="false">K54+L54+M54+N54+O54+P54+Q54+R54+S54+T54+U54+V54</f>
        <v>8024781</v>
      </c>
      <c r="D54" s="44" t="n">
        <f aca="false">D53</f>
        <v>0.764264857142857</v>
      </c>
      <c r="E54" s="74" t="n">
        <v>0</v>
      </c>
      <c r="F54" s="45" t="n">
        <f aca="false">B54-C54-E54</f>
        <v>2475219</v>
      </c>
      <c r="G54" s="75"/>
      <c r="H54" s="75"/>
      <c r="I54" s="75"/>
      <c r="J54" s="75"/>
      <c r="K54" s="71" t="n">
        <v>385898</v>
      </c>
      <c r="L54" s="55" t="n">
        <v>510747</v>
      </c>
      <c r="M54" s="56" t="n">
        <v>680997</v>
      </c>
      <c r="N54" s="56" t="n">
        <v>702584</v>
      </c>
      <c r="O54" s="56" t="n">
        <v>749897</v>
      </c>
      <c r="P54" s="56" t="n">
        <v>697188</v>
      </c>
      <c r="Q54" s="56" t="n">
        <v>608906</v>
      </c>
      <c r="R54" s="56" t="n">
        <v>878230</v>
      </c>
      <c r="S54" s="56" t="n">
        <v>702584</v>
      </c>
      <c r="T54" s="56" t="n">
        <v>702584</v>
      </c>
      <c r="U54" s="56" t="n">
        <v>702584</v>
      </c>
      <c r="V54" s="56" t="n">
        <v>702582</v>
      </c>
    </row>
    <row r="55" customFormat="false" ht="12.75" hidden="false" customHeight="false" outlineLevel="0" collapsed="false">
      <c r="A55" s="42"/>
      <c r="B55" s="60"/>
      <c r="C55" s="60"/>
      <c r="D55" s="97"/>
      <c r="E55" s="74"/>
      <c r="F55" s="45"/>
      <c r="G55" s="75"/>
      <c r="H55" s="75"/>
      <c r="I55" s="75"/>
      <c r="J55" s="75"/>
      <c r="K55" s="71"/>
      <c r="L55" s="55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12.75" hidden="false" customHeight="false" outlineLevel="0" collapsed="false">
      <c r="A56" s="42" t="s">
        <v>43</v>
      </c>
      <c r="B56" s="63" t="n">
        <f aca="false">B57</f>
        <v>162100000</v>
      </c>
      <c r="C56" s="63" t="n">
        <f aca="false">C57</f>
        <v>162093179</v>
      </c>
      <c r="D56" s="40" t="n">
        <f aca="false">SUM(C56/B56)</f>
        <v>0.999957921036397</v>
      </c>
      <c r="E56" s="93" t="n">
        <f aca="false">E57</f>
        <v>0</v>
      </c>
      <c r="F56" s="52" t="n">
        <f aca="false">F57</f>
        <v>6821</v>
      </c>
      <c r="G56" s="84"/>
      <c r="H56" s="84"/>
      <c r="I56" s="84"/>
      <c r="J56" s="84"/>
      <c r="K56" s="71" t="n">
        <f aca="false">K57</f>
        <v>36699003</v>
      </c>
      <c r="L56" s="55" t="n">
        <f aca="false">L57</f>
        <v>17315956</v>
      </c>
      <c r="M56" s="56" t="n">
        <f aca="false">M57</f>
        <v>8981645</v>
      </c>
      <c r="N56" s="56" t="n">
        <f aca="false">N57</f>
        <v>6493237</v>
      </c>
      <c r="O56" s="56" t="n">
        <f aca="false">O57</f>
        <v>9454624</v>
      </c>
      <c r="P56" s="56" t="n">
        <f aca="false">P57</f>
        <v>6032573</v>
      </c>
      <c r="Q56" s="56" t="n">
        <f aca="false">Q57</f>
        <v>4061174</v>
      </c>
      <c r="R56" s="56" t="n">
        <f aca="false">R57</f>
        <v>12701625</v>
      </c>
      <c r="S56" s="56" t="n">
        <f aca="false">S57</f>
        <v>18611380</v>
      </c>
      <c r="T56" s="56" t="n">
        <f aca="false">T57</f>
        <v>14318044</v>
      </c>
      <c r="U56" s="56" t="n">
        <f aca="false">U57</f>
        <v>7505227</v>
      </c>
      <c r="V56" s="56" t="n">
        <f aca="false">V57</f>
        <v>19918691</v>
      </c>
    </row>
    <row r="57" customFormat="false" ht="13.5" hidden="false" customHeight="false" outlineLevel="0" collapsed="false">
      <c r="A57" s="59" t="s">
        <v>28</v>
      </c>
      <c r="B57" s="60" t="n">
        <v>162100000</v>
      </c>
      <c r="C57" s="60" t="n">
        <f aca="false">K57+L57+M57+N57+O57+P57+Q57+R57+S57+T57+U57+V57</f>
        <v>162093179</v>
      </c>
      <c r="D57" s="44" t="n">
        <f aca="false">D56</f>
        <v>0.999957921036397</v>
      </c>
      <c r="E57" s="94" t="n">
        <v>0</v>
      </c>
      <c r="F57" s="45" t="n">
        <f aca="false">B57-C57-E57</f>
        <v>6821</v>
      </c>
      <c r="G57" s="75"/>
      <c r="H57" s="75"/>
      <c r="I57" s="75"/>
      <c r="J57" s="75"/>
      <c r="K57" s="71" t="n">
        <v>36699003</v>
      </c>
      <c r="L57" s="55" t="n">
        <v>17315956</v>
      </c>
      <c r="M57" s="56" t="n">
        <v>8981645</v>
      </c>
      <c r="N57" s="56" t="n">
        <v>6493237</v>
      </c>
      <c r="O57" s="56" t="n">
        <v>9454624</v>
      </c>
      <c r="P57" s="56" t="n">
        <v>6032573</v>
      </c>
      <c r="Q57" s="56" t="n">
        <v>4061174</v>
      </c>
      <c r="R57" s="56" t="n">
        <v>12701625</v>
      </c>
      <c r="S57" s="56" t="n">
        <v>18611380</v>
      </c>
      <c r="T57" s="56" t="n">
        <v>14318044</v>
      </c>
      <c r="U57" s="56" t="n">
        <v>7505227</v>
      </c>
      <c r="V57" s="56" t="n">
        <v>19918691</v>
      </c>
    </row>
    <row r="58" customFormat="false" ht="12.75" hidden="false" customHeight="false" outlineLevel="0" collapsed="false">
      <c r="A58" s="42"/>
      <c r="B58" s="60"/>
      <c r="C58" s="60"/>
      <c r="D58" s="97"/>
      <c r="E58" s="94"/>
      <c r="F58" s="45"/>
      <c r="G58" s="75"/>
      <c r="H58" s="75"/>
      <c r="I58" s="75"/>
      <c r="J58" s="75"/>
      <c r="K58" s="71"/>
      <c r="L58" s="55"/>
      <c r="M58" s="56"/>
      <c r="N58" s="56"/>
      <c r="O58" s="56"/>
      <c r="P58" s="56"/>
      <c r="Q58" s="56"/>
      <c r="R58" s="56"/>
      <c r="S58" s="56"/>
      <c r="T58" s="56"/>
      <c r="U58" s="56"/>
      <c r="V58" s="56"/>
    </row>
    <row r="59" customFormat="false" ht="12.75" hidden="false" customHeight="false" outlineLevel="0" collapsed="false">
      <c r="A59" s="42" t="s">
        <v>44</v>
      </c>
      <c r="B59" s="63" t="n">
        <f aca="false">B60</f>
        <v>38000000</v>
      </c>
      <c r="C59" s="63" t="n">
        <f aca="false">C60</f>
        <v>31375505</v>
      </c>
      <c r="D59" s="40" t="n">
        <f aca="false">SUM(C59/B59)</f>
        <v>0.825671184210526</v>
      </c>
      <c r="E59" s="93" t="n">
        <f aca="false">E60</f>
        <v>0</v>
      </c>
      <c r="F59" s="52" t="n">
        <f aca="false">B59-C59-E59</f>
        <v>6624495</v>
      </c>
      <c r="G59" s="84"/>
      <c r="H59" s="84"/>
      <c r="I59" s="84"/>
      <c r="J59" s="84"/>
      <c r="K59" s="71" t="n">
        <f aca="false">K60</f>
        <v>1194180</v>
      </c>
      <c r="L59" s="55" t="n">
        <f aca="false">L60</f>
        <v>1109299</v>
      </c>
      <c r="M59" s="56" t="n">
        <f aca="false">M60</f>
        <v>442073</v>
      </c>
      <c r="N59" s="56" t="n">
        <f aca="false">N60</f>
        <v>195890</v>
      </c>
      <c r="O59" s="56" t="n">
        <f aca="false">O60</f>
        <v>5228445</v>
      </c>
      <c r="P59" s="56" t="n">
        <f aca="false">P60</f>
        <v>4547868</v>
      </c>
      <c r="Q59" s="56" t="n">
        <f aca="false">Q60</f>
        <v>1871712</v>
      </c>
      <c r="R59" s="56" t="n">
        <f aca="false">R60</f>
        <v>457592</v>
      </c>
      <c r="S59" s="56" t="n">
        <f aca="false">S60</f>
        <v>3503373</v>
      </c>
      <c r="T59" s="56" t="n">
        <f aca="false">T60</f>
        <v>1747431</v>
      </c>
      <c r="U59" s="56" t="n">
        <f aca="false">U60</f>
        <v>1564144</v>
      </c>
      <c r="V59" s="56" t="n">
        <f aca="false">V60</f>
        <v>9513498</v>
      </c>
    </row>
    <row r="60" customFormat="false" ht="13.5" hidden="false" customHeight="false" outlineLevel="0" collapsed="false">
      <c r="A60" s="59" t="s">
        <v>28</v>
      </c>
      <c r="B60" s="60" t="n">
        <v>38000000</v>
      </c>
      <c r="C60" s="60" t="n">
        <f aca="false">K60+L60+M60+N60+O60+P60+Q60+R60+S60+T60+U60+V60</f>
        <v>31375505</v>
      </c>
      <c r="D60" s="44" t="n">
        <f aca="false">D59</f>
        <v>0.825671184210526</v>
      </c>
      <c r="E60" s="94" t="n">
        <v>0</v>
      </c>
      <c r="F60" s="45" t="n">
        <f aca="false">F59</f>
        <v>6624495</v>
      </c>
      <c r="G60" s="75"/>
      <c r="H60" s="75"/>
      <c r="I60" s="75"/>
      <c r="J60" s="75"/>
      <c r="K60" s="71" t="n">
        <v>1194180</v>
      </c>
      <c r="L60" s="55" t="n">
        <v>1109299</v>
      </c>
      <c r="M60" s="56" t="n">
        <v>442073</v>
      </c>
      <c r="N60" s="56" t="n">
        <v>195890</v>
      </c>
      <c r="O60" s="56" t="n">
        <v>5228445</v>
      </c>
      <c r="P60" s="56" t="n">
        <v>4547868</v>
      </c>
      <c r="Q60" s="56" t="n">
        <v>1871712</v>
      </c>
      <c r="R60" s="56" t="n">
        <v>457592</v>
      </c>
      <c r="S60" s="56" t="n">
        <v>3503373</v>
      </c>
      <c r="T60" s="56" t="n">
        <v>1747431</v>
      </c>
      <c r="U60" s="56" t="n">
        <v>1564144</v>
      </c>
      <c r="V60" s="56" t="n">
        <v>9513498</v>
      </c>
    </row>
    <row r="61" customFormat="false" ht="12.75" hidden="false" customHeight="false" outlineLevel="0" collapsed="false">
      <c r="A61" s="42"/>
      <c r="B61" s="60"/>
      <c r="C61" s="60"/>
      <c r="D61" s="97"/>
      <c r="E61" s="94"/>
      <c r="F61" s="45"/>
      <c r="G61" s="75"/>
      <c r="H61" s="75"/>
      <c r="I61" s="75"/>
      <c r="J61" s="75"/>
      <c r="K61" s="71"/>
      <c r="L61" s="55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12.75" hidden="false" customHeight="false" outlineLevel="0" collapsed="false">
      <c r="A62" s="42" t="s">
        <v>45</v>
      </c>
      <c r="B62" s="63" t="n">
        <f aca="false">B63</f>
        <v>173000000</v>
      </c>
      <c r="C62" s="63" t="n">
        <f aca="false">C63</f>
        <v>150198380</v>
      </c>
      <c r="D62" s="40" t="n">
        <f aca="false">SUM(C62/B62)</f>
        <v>0.868198728323699</v>
      </c>
      <c r="E62" s="93" t="n">
        <f aca="false">E63</f>
        <v>0</v>
      </c>
      <c r="F62" s="52" t="n">
        <f aca="false">B62-C62-E62</f>
        <v>22801620</v>
      </c>
      <c r="G62" s="84"/>
      <c r="H62" s="84"/>
      <c r="I62" s="84"/>
      <c r="J62" s="84"/>
      <c r="K62" s="71" t="n">
        <f aca="false">K63</f>
        <v>0</v>
      </c>
      <c r="L62" s="55" t="n">
        <f aca="false">L63</f>
        <v>0</v>
      </c>
      <c r="M62" s="56" t="n">
        <f aca="false">M63</f>
        <v>0</v>
      </c>
      <c r="N62" s="56" t="n">
        <f aca="false">N63</f>
        <v>0</v>
      </c>
      <c r="O62" s="56" t="n">
        <f aca="false">O63</f>
        <v>0</v>
      </c>
      <c r="P62" s="56" t="n">
        <f aca="false">P63</f>
        <v>61184689</v>
      </c>
      <c r="Q62" s="56" t="n">
        <f aca="false">Q63</f>
        <v>9139941</v>
      </c>
      <c r="R62" s="56" t="n">
        <f aca="false">R63</f>
        <v>0</v>
      </c>
      <c r="S62" s="56" t="n">
        <f aca="false">S63</f>
        <v>0</v>
      </c>
      <c r="T62" s="56" t="n">
        <f aca="false">T63</f>
        <v>0</v>
      </c>
      <c r="U62" s="56" t="n">
        <f aca="false">U63</f>
        <v>0</v>
      </c>
      <c r="V62" s="56" t="n">
        <f aca="false">V63</f>
        <v>79873750</v>
      </c>
    </row>
    <row r="63" customFormat="false" ht="13.5" hidden="false" customHeight="false" outlineLevel="0" collapsed="false">
      <c r="A63" s="59" t="s">
        <v>28</v>
      </c>
      <c r="B63" s="60" t="n">
        <v>173000000</v>
      </c>
      <c r="C63" s="60" t="n">
        <f aca="false">K63+L63+M63+N63+O63+P63+Q63+R63+S63+T63+U63+V63</f>
        <v>150198380</v>
      </c>
      <c r="D63" s="44" t="n">
        <f aca="false">D62</f>
        <v>0.868198728323699</v>
      </c>
      <c r="E63" s="94" t="n">
        <v>0</v>
      </c>
      <c r="F63" s="45" t="n">
        <f aca="false">F62</f>
        <v>22801620</v>
      </c>
      <c r="G63" s="75"/>
      <c r="H63" s="75"/>
      <c r="I63" s="75"/>
      <c r="J63" s="75"/>
      <c r="K63" s="71" t="n">
        <v>0</v>
      </c>
      <c r="L63" s="55" t="n">
        <v>0</v>
      </c>
      <c r="M63" s="56" t="n">
        <v>0</v>
      </c>
      <c r="N63" s="56" t="n">
        <v>0</v>
      </c>
      <c r="O63" s="56" t="n">
        <v>0</v>
      </c>
      <c r="P63" s="56" t="n">
        <v>61184689</v>
      </c>
      <c r="Q63" s="56" t="n">
        <v>9139941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79873750</v>
      </c>
    </row>
    <row r="64" customFormat="false" ht="12.75" hidden="false" customHeight="false" outlineLevel="0" collapsed="false">
      <c r="A64" s="42"/>
      <c r="B64" s="60"/>
      <c r="C64" s="60"/>
      <c r="D64" s="97"/>
      <c r="E64" s="94"/>
      <c r="F64" s="45"/>
      <c r="G64" s="75"/>
      <c r="H64" s="75"/>
      <c r="I64" s="75"/>
      <c r="J64" s="75"/>
      <c r="K64" s="71"/>
      <c r="L64" s="55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2.75" hidden="false" customHeight="false" outlineLevel="0" collapsed="false">
      <c r="A65" s="42" t="s">
        <v>46</v>
      </c>
      <c r="B65" s="60"/>
      <c r="C65" s="60"/>
      <c r="D65" s="40"/>
      <c r="E65" s="72"/>
      <c r="F65" s="45"/>
      <c r="G65" s="75"/>
      <c r="H65" s="75"/>
      <c r="I65" s="75"/>
      <c r="J65" s="75"/>
      <c r="K65" s="91"/>
      <c r="L65" s="92"/>
      <c r="M65" s="56"/>
      <c r="N65" s="56"/>
      <c r="O65" s="56"/>
      <c r="P65" s="56"/>
      <c r="Q65" s="56"/>
      <c r="R65" s="56"/>
      <c r="S65" s="56"/>
      <c r="T65" s="56"/>
      <c r="U65" s="56"/>
      <c r="V65" s="56"/>
    </row>
    <row r="66" customFormat="false" ht="12.75" hidden="false" customHeight="false" outlineLevel="0" collapsed="false">
      <c r="A66" s="42" t="s">
        <v>47</v>
      </c>
      <c r="B66" s="63" t="n">
        <f aca="false">B67</f>
        <v>270097681</v>
      </c>
      <c r="C66" s="63" t="n">
        <f aca="false">C67</f>
        <v>266790571</v>
      </c>
      <c r="D66" s="40" t="n">
        <f aca="false">SUM(C66/B66)</f>
        <v>0.987755874142437</v>
      </c>
      <c r="E66" s="72" t="n">
        <f aca="false">E67</f>
        <v>0</v>
      </c>
      <c r="F66" s="52" t="n">
        <f aca="false">B66-C66-E66</f>
        <v>3307110</v>
      </c>
      <c r="G66" s="84"/>
      <c r="H66" s="84"/>
      <c r="I66" s="84"/>
      <c r="J66" s="84"/>
      <c r="K66" s="91" t="e">
        <f aca="false">K67</f>
        <v>#VALUE!</v>
      </c>
      <c r="L66" s="91" t="e">
        <f aca="false">L67</f>
        <v>#VALUE!</v>
      </c>
      <c r="M66" s="56" t="e">
        <f aca="false">M67</f>
        <v>#VALUE!</v>
      </c>
      <c r="N66" s="56" t="e">
        <f aca="false">N67</f>
        <v>#VALUE!</v>
      </c>
      <c r="O66" s="56" t="e">
        <f aca="false">O67</f>
        <v>#VALUE!</v>
      </c>
      <c r="P66" s="56" t="e">
        <f aca="false">P67</f>
        <v>#VALUE!</v>
      </c>
      <c r="Q66" s="56" t="e">
        <f aca="false">Q67</f>
        <v>#VALUE!</v>
      </c>
      <c r="R66" s="56" t="e">
        <f aca="false">R67</f>
        <v>#VALUE!</v>
      </c>
      <c r="S66" s="56" t="e">
        <f aca="false">S67</f>
        <v>#VALUE!</v>
      </c>
      <c r="T66" s="56" t="e">
        <f aca="false">T67</f>
        <v>#VALUE!</v>
      </c>
      <c r="U66" s="56" t="e">
        <f aca="false">U67</f>
        <v>#VALUE!</v>
      </c>
      <c r="V66" s="56" t="e">
        <f aca="false">V67</f>
        <v>#VALUE!</v>
      </c>
    </row>
    <row r="67" customFormat="false" ht="13.5" hidden="false" customHeight="false" outlineLevel="0" collapsed="false">
      <c r="A67" s="59" t="s">
        <v>28</v>
      </c>
      <c r="B67" s="98" t="n">
        <f aca="false">B70+B73</f>
        <v>270097681</v>
      </c>
      <c r="C67" s="60" t="n">
        <f aca="false">C70+C73</f>
        <v>266790571</v>
      </c>
      <c r="D67" s="99" t="n">
        <f aca="false">D66</f>
        <v>0.987755874142437</v>
      </c>
      <c r="E67" s="100" t="n">
        <v>0</v>
      </c>
      <c r="F67" s="60" t="n">
        <f aca="false">B67-C67-E67</f>
        <v>3307110</v>
      </c>
      <c r="G67" s="101"/>
      <c r="H67" s="101"/>
      <c r="I67" s="101"/>
      <c r="J67" s="101"/>
      <c r="K67" s="71" t="e">
        <f aca="false">K70+K67</f>
        <v>#VALUE!</v>
      </c>
      <c r="L67" s="71" t="e">
        <f aca="false">L70+L67</f>
        <v>#VALUE!</v>
      </c>
      <c r="M67" s="71" t="e">
        <f aca="false">M70+M67</f>
        <v>#VALUE!</v>
      </c>
      <c r="N67" s="71" t="e">
        <f aca="false">N70+N67</f>
        <v>#VALUE!</v>
      </c>
      <c r="O67" s="71" t="e">
        <f aca="false">O70+O67</f>
        <v>#VALUE!</v>
      </c>
      <c r="P67" s="71" t="e">
        <f aca="false">P70+P67</f>
        <v>#VALUE!</v>
      </c>
      <c r="Q67" s="71" t="e">
        <f aca="false">Q70+Q67</f>
        <v>#VALUE!</v>
      </c>
      <c r="R67" s="71" t="e">
        <f aca="false">R70+R67</f>
        <v>#VALUE!</v>
      </c>
      <c r="S67" s="71" t="e">
        <f aca="false">S70+S67</f>
        <v>#VALUE!</v>
      </c>
      <c r="T67" s="71" t="e">
        <f aca="false">T70+T67</f>
        <v>#VALUE!</v>
      </c>
      <c r="U67" s="71" t="e">
        <f aca="false">U70+U67</f>
        <v>#VALUE!</v>
      </c>
      <c r="V67" s="71" t="e">
        <f aca="false">V70+V67</f>
        <v>#VALUE!</v>
      </c>
    </row>
    <row r="68" customFormat="false" ht="12.75" hidden="false" customHeight="false" outlineLevel="0" collapsed="false">
      <c r="A68" s="102"/>
      <c r="B68" s="103"/>
      <c r="C68" s="104"/>
      <c r="D68" s="65"/>
      <c r="E68" s="105"/>
      <c r="F68" s="45"/>
      <c r="G68" s="75"/>
      <c r="H68" s="75"/>
      <c r="I68" s="75"/>
      <c r="J68" s="75"/>
      <c r="K68" s="71"/>
      <c r="L68" s="55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12.75" hidden="false" customHeight="false" outlineLevel="0" collapsed="false">
      <c r="A69" s="38" t="s">
        <v>48</v>
      </c>
      <c r="B69" s="63" t="n">
        <f aca="false">B70</f>
        <v>131612583</v>
      </c>
      <c r="C69" s="63" t="n">
        <f aca="false">C70</f>
        <v>128945864</v>
      </c>
      <c r="D69" s="40" t="n">
        <f aca="false">SUM(C69/B69)</f>
        <v>0.979738115161831</v>
      </c>
      <c r="E69" s="93" t="n">
        <f aca="false">E70</f>
        <v>0</v>
      </c>
      <c r="F69" s="52" t="n">
        <f aca="false">B69-C69-E69</f>
        <v>2666719</v>
      </c>
      <c r="G69" s="84"/>
      <c r="H69" s="84"/>
      <c r="I69" s="84"/>
      <c r="J69" s="84"/>
      <c r="K69" s="91" t="n">
        <f aca="false">K70</f>
        <v>0</v>
      </c>
      <c r="L69" s="55" t="n">
        <f aca="false">L70</f>
        <v>7063108</v>
      </c>
      <c r="M69" s="56" t="n">
        <f aca="false">M70</f>
        <v>7707590</v>
      </c>
      <c r="N69" s="56" t="n">
        <f aca="false">N70</f>
        <v>8433551</v>
      </c>
      <c r="O69" s="56" t="n">
        <f aca="false">O70</f>
        <v>8752364</v>
      </c>
      <c r="P69" s="56" t="n">
        <f aca="false">P70</f>
        <v>9073783</v>
      </c>
      <c r="Q69" s="56" t="n">
        <f aca="false">Q70</f>
        <v>8862023</v>
      </c>
      <c r="R69" s="56" t="n">
        <f aca="false">R70</f>
        <v>8396633</v>
      </c>
      <c r="S69" s="56" t="n">
        <f aca="false">S70</f>
        <v>7475206</v>
      </c>
      <c r="T69" s="56" t="n">
        <f aca="false">T70</f>
        <v>8924751</v>
      </c>
      <c r="U69" s="56" t="n">
        <f aca="false">U70</f>
        <v>8231966</v>
      </c>
      <c r="V69" s="56" t="n">
        <f aca="false">V70</f>
        <v>46024889</v>
      </c>
    </row>
    <row r="70" customFormat="false" ht="13.5" hidden="false" customHeight="false" outlineLevel="0" collapsed="false">
      <c r="A70" s="59" t="s">
        <v>28</v>
      </c>
      <c r="B70" s="60" t="n">
        <v>131612583</v>
      </c>
      <c r="C70" s="60" t="n">
        <f aca="false">K70+L70+M70+N70+O70+P70+Q70+R70+S70+T70+U70+V70</f>
        <v>128945864</v>
      </c>
      <c r="D70" s="44" t="n">
        <f aca="false">D69</f>
        <v>0.979738115161831</v>
      </c>
      <c r="E70" s="94" t="n">
        <v>0</v>
      </c>
      <c r="F70" s="45" t="n">
        <f aca="false">F69</f>
        <v>2666719</v>
      </c>
      <c r="G70" s="106"/>
      <c r="H70" s="106"/>
      <c r="I70" s="106"/>
      <c r="J70" s="106"/>
      <c r="K70" s="98" t="n">
        <v>0</v>
      </c>
      <c r="L70" s="55" t="n">
        <v>7063108</v>
      </c>
      <c r="M70" s="56" t="n">
        <v>7707590</v>
      </c>
      <c r="N70" s="56" t="n">
        <v>8433551</v>
      </c>
      <c r="O70" s="56" t="n">
        <v>8752364</v>
      </c>
      <c r="P70" s="56" t="n">
        <v>9073783</v>
      </c>
      <c r="Q70" s="56" t="n">
        <v>8862023</v>
      </c>
      <c r="R70" s="56" t="n">
        <v>8396633</v>
      </c>
      <c r="S70" s="56" t="n">
        <v>7475206</v>
      </c>
      <c r="T70" s="56" t="n">
        <v>8924751</v>
      </c>
      <c r="U70" s="56" t="n">
        <v>8231966</v>
      </c>
      <c r="V70" s="56" t="n">
        <v>46024889</v>
      </c>
    </row>
    <row r="71" customFormat="false" ht="13.5" hidden="false" customHeight="false" outlineLevel="0" collapsed="false">
      <c r="A71" s="107"/>
      <c r="B71" s="103"/>
      <c r="C71" s="103"/>
      <c r="D71" s="65"/>
      <c r="E71" s="108"/>
      <c r="F71" s="62"/>
      <c r="G71" s="75"/>
      <c r="H71" s="75"/>
      <c r="I71" s="75"/>
      <c r="J71" s="75"/>
      <c r="K71" s="101"/>
      <c r="L71" s="55"/>
      <c r="M71" s="56"/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12.75" hidden="false" customHeight="false" outlineLevel="0" collapsed="false">
      <c r="A72" s="102" t="s">
        <v>49</v>
      </c>
      <c r="B72" s="109" t="n">
        <f aca="false">B73</f>
        <v>138485098</v>
      </c>
      <c r="C72" s="109" t="n">
        <f aca="false">C73</f>
        <v>137844707</v>
      </c>
      <c r="D72" s="110" t="n">
        <f aca="false">D73</f>
        <v>0.995375740716882</v>
      </c>
      <c r="E72" s="111" t="n">
        <f aca="false">E73</f>
        <v>0</v>
      </c>
      <c r="F72" s="52" t="n">
        <f aca="false">B72-C72-E72</f>
        <v>640391</v>
      </c>
      <c r="G72" s="84"/>
      <c r="H72" s="84"/>
      <c r="I72" s="84"/>
      <c r="J72" s="84"/>
      <c r="K72" s="101"/>
      <c r="L72" s="55"/>
      <c r="M72" s="56"/>
      <c r="N72" s="56" t="n">
        <f aca="false">N73</f>
        <v>3214810</v>
      </c>
      <c r="O72" s="56" t="n">
        <f aca="false">O73</f>
        <v>62268207</v>
      </c>
      <c r="P72" s="56" t="n">
        <f aca="false">P73</f>
        <v>1993376</v>
      </c>
      <c r="Q72" s="56" t="n">
        <f aca="false">Q73</f>
        <v>9140221</v>
      </c>
      <c r="R72" s="56" t="n">
        <f aca="false">R73</f>
        <v>5020369</v>
      </c>
      <c r="S72" s="56" t="n">
        <f aca="false">S73</f>
        <v>33865675</v>
      </c>
      <c r="T72" s="56" t="n">
        <f aca="false">T73</f>
        <v>1241503</v>
      </c>
      <c r="U72" s="56" t="n">
        <f aca="false">U73</f>
        <v>29856</v>
      </c>
      <c r="V72" s="56" t="n">
        <f aca="false">V73</f>
        <v>21070690</v>
      </c>
    </row>
    <row r="73" customFormat="false" ht="13.5" hidden="false" customHeight="false" outlineLevel="0" collapsed="false">
      <c r="A73" s="107" t="s">
        <v>28</v>
      </c>
      <c r="B73" s="103" t="n">
        <v>138485098</v>
      </c>
      <c r="C73" s="60" t="n">
        <f aca="false">K73+L73+M73+N73+O73+P73+Q73+R73+S73+T73+U73+V73</f>
        <v>137844707</v>
      </c>
      <c r="D73" s="44" t="n">
        <f aca="false">SUM(C73/B73)</f>
        <v>0.995375740716882</v>
      </c>
      <c r="E73" s="108" t="n">
        <v>0</v>
      </c>
      <c r="F73" s="62" t="n">
        <f aca="false">F72</f>
        <v>640391</v>
      </c>
      <c r="G73" s="75"/>
      <c r="H73" s="75"/>
      <c r="I73" s="75"/>
      <c r="J73" s="75"/>
      <c r="K73" s="101"/>
      <c r="L73" s="55"/>
      <c r="M73" s="56"/>
      <c r="N73" s="56" t="n">
        <v>3214810</v>
      </c>
      <c r="O73" s="56" t="n">
        <v>62268207</v>
      </c>
      <c r="P73" s="56" t="n">
        <v>1993376</v>
      </c>
      <c r="Q73" s="56" t="n">
        <v>9140221</v>
      </c>
      <c r="R73" s="56" t="n">
        <v>5020369</v>
      </c>
      <c r="S73" s="56" t="n">
        <v>33865675</v>
      </c>
      <c r="T73" s="56" t="n">
        <v>1241503</v>
      </c>
      <c r="U73" s="56" t="n">
        <v>29856</v>
      </c>
      <c r="V73" s="56" t="n">
        <v>21070690</v>
      </c>
    </row>
    <row r="74" customFormat="false" ht="13.5" hidden="false" customHeight="false" outlineLevel="0" collapsed="false">
      <c r="A74" s="112"/>
      <c r="B74" s="113" t="s">
        <v>50</v>
      </c>
      <c r="C74" s="114"/>
      <c r="D74" s="115"/>
      <c r="E74" s="116"/>
      <c r="F74" s="117"/>
      <c r="G74" s="118"/>
      <c r="H74" s="118"/>
      <c r="I74" s="118"/>
      <c r="J74" s="118"/>
      <c r="K74" s="71"/>
      <c r="L74" s="55"/>
      <c r="M74" s="56"/>
      <c r="N74" s="56"/>
      <c r="O74" s="56"/>
      <c r="P74" s="56"/>
      <c r="Q74" s="56"/>
      <c r="R74" s="56"/>
      <c r="S74" s="56"/>
      <c r="T74" s="56"/>
      <c r="U74" s="56"/>
      <c r="V74" s="56"/>
    </row>
    <row r="75" customFormat="false" ht="13.5" hidden="false" customHeight="false" outlineLevel="0" collapsed="false">
      <c r="A75" s="107"/>
      <c r="B75" s="103"/>
      <c r="C75" s="103"/>
      <c r="D75" s="44"/>
      <c r="E75" s="108"/>
      <c r="F75" s="78"/>
      <c r="G75" s="75"/>
      <c r="H75" s="75"/>
      <c r="I75" s="75"/>
      <c r="J75" s="75"/>
      <c r="K75" s="85"/>
      <c r="L75" s="86"/>
      <c r="M75" s="56"/>
      <c r="N75" s="56"/>
      <c r="O75" s="56"/>
      <c r="P75" s="56"/>
      <c r="Q75" s="56"/>
      <c r="R75" s="56"/>
      <c r="S75" s="56"/>
      <c r="T75" s="56"/>
      <c r="U75" s="56"/>
      <c r="V75" s="56"/>
    </row>
    <row r="76" customFormat="false" ht="13.5" hidden="false" customHeight="false" outlineLevel="0" collapsed="false">
      <c r="A76" s="107"/>
      <c r="B76" s="103"/>
      <c r="C76" s="103"/>
      <c r="D76" s="44"/>
      <c r="E76" s="88"/>
      <c r="F76" s="45"/>
      <c r="G76" s="75"/>
      <c r="H76" s="75"/>
      <c r="I76" s="75"/>
      <c r="J76" s="75"/>
      <c r="K76" s="91"/>
      <c r="L76" s="119"/>
      <c r="M76" s="56"/>
      <c r="N76" s="56"/>
      <c r="O76" s="56"/>
      <c r="P76" s="56"/>
      <c r="Q76" s="56"/>
      <c r="R76" s="56"/>
      <c r="S76" s="56"/>
      <c r="T76" s="56"/>
      <c r="U76" s="56"/>
      <c r="V76" s="56"/>
    </row>
    <row r="77" customFormat="false" ht="12.75" hidden="false" customHeight="false" outlineLevel="0" collapsed="false">
      <c r="A77" s="102" t="s">
        <v>51</v>
      </c>
      <c r="B77" s="109" t="n">
        <f aca="false">B78</f>
        <v>2278614784</v>
      </c>
      <c r="C77" s="109" t="n">
        <f aca="false">C78</f>
        <v>2249153776</v>
      </c>
      <c r="D77" s="40" t="n">
        <f aca="false">SUM(C77/B77)</f>
        <v>0.987070650025239</v>
      </c>
      <c r="E77" s="120" t="n">
        <f aca="false">E78</f>
        <v>0</v>
      </c>
      <c r="F77" s="52" t="n">
        <f aca="false">F78</f>
        <v>29461008</v>
      </c>
      <c r="G77" s="84"/>
      <c r="H77" s="84"/>
      <c r="I77" s="84"/>
      <c r="J77" s="84"/>
      <c r="K77" s="91" t="n">
        <f aca="false">K78</f>
        <v>148948206</v>
      </c>
      <c r="L77" s="91" t="n">
        <f aca="false">L78</f>
        <v>19402786</v>
      </c>
      <c r="M77" s="56" t="n">
        <f aca="false">M78</f>
        <v>0</v>
      </c>
      <c r="N77" s="56" t="n">
        <f aca="false">N78</f>
        <v>0</v>
      </c>
      <c r="O77" s="56" t="n">
        <f aca="false">O78</f>
        <v>0</v>
      </c>
      <c r="P77" s="56"/>
      <c r="Q77" s="56"/>
      <c r="R77" s="56"/>
      <c r="S77" s="56"/>
      <c r="T77" s="56"/>
      <c r="U77" s="56"/>
      <c r="V77" s="56"/>
    </row>
    <row r="78" customFormat="false" ht="13.5" hidden="false" customHeight="false" outlineLevel="0" collapsed="false">
      <c r="A78" s="107" t="s">
        <v>28</v>
      </c>
      <c r="B78" s="103" t="n">
        <f aca="false">B83+B81</f>
        <v>2278614784</v>
      </c>
      <c r="C78" s="103" t="n">
        <f aca="false">C83+C81</f>
        <v>2249153776</v>
      </c>
      <c r="D78" s="121" t="n">
        <f aca="false">D77</f>
        <v>0.987070650025239</v>
      </c>
      <c r="E78" s="103" t="n">
        <v>0</v>
      </c>
      <c r="F78" s="103" t="n">
        <f aca="false">B78-C78-E78</f>
        <v>29461008</v>
      </c>
      <c r="G78" s="101"/>
      <c r="H78" s="101"/>
      <c r="I78" s="101"/>
      <c r="J78" s="101"/>
      <c r="K78" s="89" t="n">
        <f aca="false">K84</f>
        <v>148948206</v>
      </c>
      <c r="L78" s="89" t="n">
        <f aca="false">L84</f>
        <v>19402786</v>
      </c>
      <c r="M78" s="89" t="n">
        <f aca="false">M84</f>
        <v>0</v>
      </c>
      <c r="N78" s="89" t="n">
        <f aca="false">N84</f>
        <v>0</v>
      </c>
      <c r="O78" s="89" t="n">
        <f aca="false">O84</f>
        <v>0</v>
      </c>
      <c r="P78" s="56"/>
      <c r="Q78" s="56"/>
      <c r="R78" s="56"/>
      <c r="S78" s="56"/>
      <c r="T78" s="56"/>
      <c r="U78" s="56"/>
      <c r="V78" s="56"/>
    </row>
    <row r="79" customFormat="false" ht="13.5" hidden="false" customHeight="false" outlineLevel="0" collapsed="false">
      <c r="A79" s="107"/>
      <c r="B79" s="103"/>
      <c r="C79" s="103"/>
      <c r="D79" s="65"/>
      <c r="E79" s="104"/>
      <c r="F79" s="60"/>
      <c r="G79" s="101"/>
      <c r="H79" s="101"/>
      <c r="I79" s="101"/>
      <c r="J79" s="101"/>
      <c r="K79" s="89"/>
      <c r="L79" s="89"/>
      <c r="M79" s="89"/>
      <c r="N79" s="89"/>
      <c r="O79" s="56"/>
      <c r="P79" s="56"/>
      <c r="Q79" s="56"/>
      <c r="R79" s="56"/>
      <c r="S79" s="56"/>
      <c r="T79" s="56"/>
      <c r="U79" s="56"/>
      <c r="V79" s="56"/>
    </row>
    <row r="80" customFormat="false" ht="12.75" hidden="false" customHeight="false" outlineLevel="0" collapsed="false">
      <c r="A80" s="102" t="s">
        <v>52</v>
      </c>
      <c r="B80" s="109" t="n">
        <f aca="false">B81</f>
        <v>2107614784</v>
      </c>
      <c r="C80" s="109" t="n">
        <f aca="false">C81</f>
        <v>2080802784</v>
      </c>
      <c r="D80" s="110" t="n">
        <f aca="false">D81</f>
        <v>0.98727851018908</v>
      </c>
      <c r="E80" s="122" t="n">
        <f aca="false">E81</f>
        <v>0</v>
      </c>
      <c r="F80" s="63" t="n">
        <f aca="false">F81</f>
        <v>26812000</v>
      </c>
      <c r="G80" s="123"/>
      <c r="H80" s="123"/>
      <c r="I80" s="123"/>
      <c r="J80" s="123"/>
      <c r="K80" s="89"/>
      <c r="L80" s="89"/>
      <c r="M80" s="89"/>
      <c r="N80" s="89" t="n">
        <f aca="false">N81</f>
        <v>2011614784</v>
      </c>
      <c r="O80" s="56" t="n">
        <f aca="false">O81</f>
        <v>0</v>
      </c>
      <c r="P80" s="56" t="n">
        <f aca="false">P81</f>
        <v>0</v>
      </c>
      <c r="Q80" s="56" t="n">
        <f aca="false">Q81</f>
        <v>0</v>
      </c>
      <c r="R80" s="56" t="n">
        <f aca="false">R81</f>
        <v>0</v>
      </c>
      <c r="S80" s="56" t="n">
        <f aca="false">S81</f>
        <v>61188000</v>
      </c>
      <c r="T80" s="56" t="n">
        <f aca="false">T81</f>
        <v>0</v>
      </c>
      <c r="U80" s="56" t="n">
        <f aca="false">U81</f>
        <v>0</v>
      </c>
      <c r="V80" s="56" t="n">
        <f aca="false">V81</f>
        <v>8000000</v>
      </c>
    </row>
    <row r="81" customFormat="false" ht="13.5" hidden="false" customHeight="false" outlineLevel="0" collapsed="false">
      <c r="A81" s="107" t="s">
        <v>28</v>
      </c>
      <c r="B81" s="103" t="n">
        <v>2107614784</v>
      </c>
      <c r="C81" s="60" t="n">
        <f aca="false">K81+L81+M81+N81+O81+P81+Q81+R81+S81+T81+U81+V81</f>
        <v>2080802784</v>
      </c>
      <c r="D81" s="44" t="n">
        <f aca="false">SUM(C81/B81)</f>
        <v>0.98727851018908</v>
      </c>
      <c r="E81" s="104" t="n">
        <v>0</v>
      </c>
      <c r="F81" s="103" t="n">
        <f aca="false">B81-C81-E81</f>
        <v>26812000</v>
      </c>
      <c r="G81" s="101"/>
      <c r="H81" s="101"/>
      <c r="I81" s="101"/>
      <c r="J81" s="101"/>
      <c r="K81" s="89"/>
      <c r="L81" s="89"/>
      <c r="M81" s="89"/>
      <c r="N81" s="89" t="n">
        <v>2011614784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61188000</v>
      </c>
      <c r="T81" s="56" t="n">
        <v>0</v>
      </c>
      <c r="U81" s="56" t="n">
        <v>0</v>
      </c>
      <c r="V81" s="56" t="n">
        <v>8000000</v>
      </c>
    </row>
    <row r="82" customFormat="false" ht="13.5" hidden="false" customHeight="false" outlineLevel="0" collapsed="false">
      <c r="A82" s="107"/>
      <c r="B82" s="103"/>
      <c r="C82" s="103"/>
      <c r="D82" s="124"/>
      <c r="E82" s="120"/>
      <c r="F82" s="52"/>
      <c r="G82" s="84"/>
      <c r="H82" s="84"/>
      <c r="I82" s="84"/>
      <c r="J82" s="84"/>
      <c r="K82" s="125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</row>
    <row r="83" customFormat="false" ht="12.75" hidden="false" customHeight="false" outlineLevel="0" collapsed="false">
      <c r="A83" s="102" t="s">
        <v>53</v>
      </c>
      <c r="B83" s="109" t="n">
        <f aca="false">B84</f>
        <v>171000000</v>
      </c>
      <c r="C83" s="109" t="n">
        <f aca="false">C84</f>
        <v>168350992</v>
      </c>
      <c r="D83" s="40" t="n">
        <f aca="false">SUM(C83/B83)</f>
        <v>0.984508725146199</v>
      </c>
      <c r="E83" s="122" t="n">
        <f aca="false">E84</f>
        <v>0</v>
      </c>
      <c r="F83" s="52" t="n">
        <f aca="false">B83-C83-E83</f>
        <v>2649008</v>
      </c>
      <c r="G83" s="84"/>
      <c r="H83" s="84"/>
      <c r="I83" s="84"/>
      <c r="J83" s="84"/>
      <c r="K83" s="58" t="n">
        <f aca="false">K84</f>
        <v>148948206</v>
      </c>
      <c r="L83" s="56" t="n">
        <f aca="false">L84</f>
        <v>19402786</v>
      </c>
      <c r="M83" s="56" t="n">
        <f aca="false">M84</f>
        <v>0</v>
      </c>
      <c r="N83" s="56" t="n">
        <f aca="false">N84</f>
        <v>0</v>
      </c>
      <c r="O83" s="56" t="n">
        <f aca="false">O84</f>
        <v>0</v>
      </c>
      <c r="P83" s="56" t="n">
        <f aca="false">P84</f>
        <v>0</v>
      </c>
      <c r="Q83" s="56"/>
      <c r="R83" s="56" t="n">
        <f aca="false">R84</f>
        <v>0</v>
      </c>
      <c r="S83" s="56" t="n">
        <f aca="false">S84</f>
        <v>0</v>
      </c>
      <c r="T83" s="56" t="n">
        <f aca="false">T84</f>
        <v>0</v>
      </c>
      <c r="U83" s="56" t="n">
        <f aca="false">U84</f>
        <v>0</v>
      </c>
      <c r="V83" s="56" t="n">
        <f aca="false">V84</f>
        <v>0</v>
      </c>
    </row>
    <row r="84" customFormat="false" ht="13.5" hidden="false" customHeight="false" outlineLevel="0" collapsed="false">
      <c r="A84" s="107" t="s">
        <v>28</v>
      </c>
      <c r="B84" s="103" t="n">
        <v>171000000</v>
      </c>
      <c r="C84" s="60" t="n">
        <f aca="false">K84+L84+M84+N84+O84+P84+Q84+R84+S84+T84+U84+V84</f>
        <v>168350992</v>
      </c>
      <c r="D84" s="121" t="n">
        <f aca="false">D83</f>
        <v>0.984508725146199</v>
      </c>
      <c r="E84" s="88" t="n">
        <v>0</v>
      </c>
      <c r="F84" s="45" t="n">
        <f aca="false">B84-C84-E84</f>
        <v>2649008</v>
      </c>
      <c r="G84" s="75"/>
      <c r="H84" s="75"/>
      <c r="I84" s="75"/>
      <c r="J84" s="75"/>
      <c r="K84" s="58" t="n">
        <v>148948206</v>
      </c>
      <c r="L84" s="56" t="n">
        <v>19402786</v>
      </c>
      <c r="M84" s="56" t="n">
        <v>0</v>
      </c>
      <c r="N84" s="56" t="n">
        <v>0</v>
      </c>
      <c r="O84" s="56" t="n">
        <v>0</v>
      </c>
      <c r="P84" s="56" t="n">
        <v>0</v>
      </c>
      <c r="Q84" s="56"/>
      <c r="R84" s="56" t="n">
        <v>0</v>
      </c>
      <c r="S84" s="56" t="n">
        <v>0</v>
      </c>
      <c r="T84" s="56" t="n">
        <v>0</v>
      </c>
      <c r="U84" s="56" t="n">
        <v>0</v>
      </c>
      <c r="V84" s="56" t="n">
        <v>0</v>
      </c>
    </row>
    <row r="85" customFormat="false" ht="13.5" hidden="false" customHeight="false" outlineLevel="0" collapsed="false">
      <c r="A85" s="107"/>
      <c r="B85" s="103"/>
      <c r="C85" s="103"/>
      <c r="D85" s="124"/>
      <c r="E85" s="120"/>
      <c r="F85" s="52"/>
      <c r="G85" s="84"/>
      <c r="H85" s="84"/>
      <c r="I85" s="84"/>
      <c r="J85" s="84"/>
      <c r="K85" s="58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2.75" hidden="false" customHeight="false" outlineLevel="0" collapsed="false">
      <c r="A86" s="102" t="s">
        <v>54</v>
      </c>
      <c r="B86" s="103"/>
      <c r="C86" s="103"/>
      <c r="D86" s="67"/>
      <c r="E86" s="104"/>
      <c r="F86" s="60"/>
      <c r="G86" s="101"/>
      <c r="H86" s="101"/>
      <c r="I86" s="101"/>
      <c r="J86" s="101"/>
      <c r="K86" s="58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</row>
    <row r="87" customFormat="false" ht="12.75" hidden="false" customHeight="false" outlineLevel="0" collapsed="false">
      <c r="A87" s="102" t="s">
        <v>55</v>
      </c>
      <c r="B87" s="109" t="n">
        <f aca="false">B88</f>
        <v>3175462801</v>
      </c>
      <c r="C87" s="109" t="n">
        <f aca="false">C88</f>
        <v>2725554337</v>
      </c>
      <c r="D87" s="40" t="n">
        <f aca="false">SUM(C87/B87)</f>
        <v>0.858317199036841</v>
      </c>
      <c r="E87" s="120" t="n">
        <f aca="false">E88</f>
        <v>0</v>
      </c>
      <c r="F87" s="52" t="n">
        <f aca="false">B87-C87-E87</f>
        <v>449908464</v>
      </c>
      <c r="G87" s="84"/>
      <c r="H87" s="84"/>
      <c r="I87" s="84"/>
      <c r="J87" s="84"/>
      <c r="K87" s="126" t="n">
        <f aca="false">K88</f>
        <v>203717408</v>
      </c>
      <c r="L87" s="126" t="n">
        <f aca="false">L88</f>
        <v>196429035</v>
      </c>
      <c r="M87" s="56" t="n">
        <f aca="false">M88</f>
        <v>190543921</v>
      </c>
      <c r="N87" s="56" t="n">
        <f aca="false">N88</f>
        <v>196205555</v>
      </c>
      <c r="O87" s="56" t="n">
        <f aca="false">O88</f>
        <v>208702405</v>
      </c>
      <c r="P87" s="56" t="n">
        <f aca="false">P88</f>
        <v>215081421</v>
      </c>
      <c r="Q87" s="56" t="n">
        <f aca="false">Q88</f>
        <v>245855396</v>
      </c>
      <c r="R87" s="56" t="n">
        <f aca="false">R88</f>
        <v>209712259</v>
      </c>
      <c r="S87" s="56" t="n">
        <f aca="false">S88</f>
        <v>226952790</v>
      </c>
      <c r="T87" s="56" t="n">
        <f aca="false">T88</f>
        <v>224747800</v>
      </c>
      <c r="U87" s="56" t="n">
        <f aca="false">U88</f>
        <v>220824724</v>
      </c>
      <c r="V87" s="56" t="n">
        <f aca="false">V88</f>
        <v>389248871</v>
      </c>
      <c r="W87" s="56"/>
    </row>
    <row r="88" customFormat="false" ht="13.5" hidden="false" customHeight="false" outlineLevel="0" collapsed="false">
      <c r="A88" s="107" t="s">
        <v>28</v>
      </c>
      <c r="B88" s="103" t="n">
        <f aca="false">B91+B107+B116+B119+B122+B126</f>
        <v>3175462801</v>
      </c>
      <c r="C88" s="103" t="n">
        <f aca="false">C91+C107+C116+C119+C122+C126</f>
        <v>2725554337</v>
      </c>
      <c r="D88" s="121" t="n">
        <f aca="false">D87</f>
        <v>0.858317199036841</v>
      </c>
      <c r="E88" s="104" t="n">
        <v>0</v>
      </c>
      <c r="F88" s="45" t="n">
        <f aca="false">F87</f>
        <v>449908464</v>
      </c>
      <c r="G88" s="46"/>
      <c r="H88" s="46"/>
      <c r="I88" s="46"/>
      <c r="J88" s="46"/>
      <c r="K88" s="127" t="n">
        <f aca="false">K91+K107+K116+K119+K122+K126</f>
        <v>203717408</v>
      </c>
      <c r="L88" s="103" t="n">
        <f aca="false">L91+L107+L116+L119+L122+L126</f>
        <v>196429035</v>
      </c>
      <c r="M88" s="103" t="n">
        <f aca="false">M91+M107+M116+M119+M122+M126</f>
        <v>190543921</v>
      </c>
      <c r="N88" s="103" t="n">
        <f aca="false">N91+N107+N116+N119+N122+N126</f>
        <v>196205555</v>
      </c>
      <c r="O88" s="103" t="n">
        <f aca="false">O91+O107+O116+O119+O122+O126</f>
        <v>208702405</v>
      </c>
      <c r="P88" s="103" t="n">
        <f aca="false">P91+P107+P116+P119+P122+P126</f>
        <v>215081421</v>
      </c>
      <c r="Q88" s="103" t="n">
        <f aca="false">Q91+Q107+Q116+Q119+Q122+Q126</f>
        <v>245855396</v>
      </c>
      <c r="R88" s="103" t="n">
        <f aca="false">R91+R107+R116+R119+R122+R126</f>
        <v>209712259</v>
      </c>
      <c r="S88" s="103" t="n">
        <f aca="false">S91+S107+S116+S119+S122+S126</f>
        <v>226952790</v>
      </c>
      <c r="T88" s="103" t="n">
        <f aca="false">T91+T107+T116+T119+T122+T126</f>
        <v>224747800</v>
      </c>
      <c r="U88" s="103" t="n">
        <f aca="false">U91+U107+U116+U119+U122+U126</f>
        <v>220824724</v>
      </c>
      <c r="V88" s="103" t="n">
        <f aca="false">V91+V107+V116+V119+V122+V126</f>
        <v>389248871</v>
      </c>
    </row>
    <row r="89" customFormat="false" ht="13.5" hidden="false" customHeight="false" outlineLevel="0" collapsed="false">
      <c r="A89" s="107"/>
      <c r="B89" s="103"/>
      <c r="C89" s="103"/>
      <c r="D89" s="64"/>
      <c r="E89" s="120"/>
      <c r="F89" s="52"/>
      <c r="G89" s="84"/>
      <c r="H89" s="84"/>
      <c r="I89" s="84"/>
      <c r="J89" s="84"/>
      <c r="K89" s="58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</row>
    <row r="90" customFormat="false" ht="12.75" hidden="false" customHeight="false" outlineLevel="0" collapsed="false">
      <c r="A90" s="42" t="s">
        <v>56</v>
      </c>
      <c r="B90" s="63" t="n">
        <f aca="false">B91</f>
        <v>1521100000</v>
      </c>
      <c r="C90" s="63" t="n">
        <f aca="false">C91</f>
        <v>1224455340</v>
      </c>
      <c r="D90" s="128" t="n">
        <f aca="false">D91</f>
        <v>0.804980172243771</v>
      </c>
      <c r="E90" s="72" t="n">
        <f aca="false">E91</f>
        <v>0</v>
      </c>
      <c r="F90" s="52" t="n">
        <f aca="false">B90-C90-E90</f>
        <v>296644660</v>
      </c>
      <c r="G90" s="84"/>
      <c r="H90" s="84"/>
      <c r="I90" s="84"/>
      <c r="J90" s="84"/>
      <c r="K90" s="126" t="n">
        <f aca="false">K91</f>
        <v>98862652</v>
      </c>
      <c r="L90" s="126" t="n">
        <f aca="false">L91</f>
        <v>95422105</v>
      </c>
      <c r="M90" s="56" t="n">
        <f aca="false">M91</f>
        <v>94716936</v>
      </c>
      <c r="N90" s="56" t="n">
        <f aca="false">N91</f>
        <v>91377472</v>
      </c>
      <c r="O90" s="56" t="n">
        <f aca="false">O91</f>
        <v>95877023</v>
      </c>
      <c r="P90" s="56" t="n">
        <f aca="false">P91</f>
        <v>98742765</v>
      </c>
      <c r="Q90" s="56" t="n">
        <f aca="false">Q91</f>
        <v>106572435</v>
      </c>
      <c r="R90" s="56" t="n">
        <f aca="false">R91</f>
        <v>93444298</v>
      </c>
      <c r="S90" s="56"/>
      <c r="T90" s="56"/>
      <c r="U90" s="56"/>
      <c r="V90" s="56"/>
    </row>
    <row r="91" customFormat="false" ht="13.5" hidden="false" customHeight="false" outlineLevel="0" collapsed="false">
      <c r="A91" s="129" t="s">
        <v>28</v>
      </c>
      <c r="B91" s="76" t="n">
        <f aca="false">B94+B97+B100+B104</f>
        <v>1521100000</v>
      </c>
      <c r="C91" s="76" t="n">
        <f aca="false">C94+C97+C100+C104</f>
        <v>1224455340</v>
      </c>
      <c r="D91" s="130" t="n">
        <f aca="false">SUM(C91/B91)</f>
        <v>0.804980172243771</v>
      </c>
      <c r="E91" s="60" t="n">
        <v>0</v>
      </c>
      <c r="F91" s="45" t="n">
        <f aca="false">F90</f>
        <v>296644660</v>
      </c>
      <c r="G91" s="46"/>
      <c r="H91" s="46"/>
      <c r="I91" s="46"/>
      <c r="J91" s="46"/>
      <c r="K91" s="127" t="n">
        <f aca="false">K94+K97+K100+K104</f>
        <v>98862652</v>
      </c>
      <c r="L91" s="103" t="n">
        <f aca="false">L94+L97+L100+L104</f>
        <v>95422105</v>
      </c>
      <c r="M91" s="103" t="n">
        <f aca="false">M94+M97+M100+M104</f>
        <v>94716936</v>
      </c>
      <c r="N91" s="103" t="n">
        <f aca="false">N94+N97+N100+N104</f>
        <v>91377472</v>
      </c>
      <c r="O91" s="103" t="n">
        <f aca="false">O94+O97+O100+O104</f>
        <v>95877023</v>
      </c>
      <c r="P91" s="103" t="n">
        <f aca="false">P94+P97+P100+P104</f>
        <v>98742765</v>
      </c>
      <c r="Q91" s="103" t="n">
        <f aca="false">Q94+Q97+Q100+Q104</f>
        <v>106572435</v>
      </c>
      <c r="R91" s="103" t="n">
        <f aca="false">R94+R97+R100+R104</f>
        <v>93444298</v>
      </c>
      <c r="S91" s="103" t="n">
        <f aca="false">S94+S97+S100+S104</f>
        <v>102566774</v>
      </c>
      <c r="T91" s="103" t="n">
        <f aca="false">T94+T97+T100+T104</f>
        <v>101355582</v>
      </c>
      <c r="U91" s="103" t="n">
        <f aca="false">U94+U97+U100+U104</f>
        <v>101799745</v>
      </c>
      <c r="V91" s="103" t="n">
        <f aca="false">V94+V97+V100+V104</f>
        <v>146184801</v>
      </c>
    </row>
    <row r="92" customFormat="false" ht="13.5" hidden="false" customHeight="false" outlineLevel="0" collapsed="false">
      <c r="A92" s="131"/>
      <c r="B92" s="132"/>
      <c r="C92" s="132"/>
      <c r="D92" s="133"/>
      <c r="E92" s="134"/>
      <c r="F92" s="45"/>
      <c r="G92" s="75"/>
      <c r="H92" s="75"/>
      <c r="I92" s="75"/>
      <c r="J92" s="75"/>
      <c r="K92" s="58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</row>
    <row r="93" customFormat="false" ht="12.75" hidden="false" customHeight="false" outlineLevel="0" collapsed="false">
      <c r="A93" s="102" t="s">
        <v>57</v>
      </c>
      <c r="B93" s="109" t="n">
        <f aca="false">B94</f>
        <v>327000000</v>
      </c>
      <c r="C93" s="109" t="n">
        <f aca="false">C94</f>
        <v>310062040</v>
      </c>
      <c r="D93" s="110" t="n">
        <f aca="false">D94</f>
        <v>0.948201957186544</v>
      </c>
      <c r="E93" s="120" t="n">
        <f aca="false">E94</f>
        <v>0</v>
      </c>
      <c r="F93" s="52" t="n">
        <f aca="false">F94</f>
        <v>16937960</v>
      </c>
      <c r="G93" s="84"/>
      <c r="H93" s="84"/>
      <c r="I93" s="84"/>
      <c r="J93" s="84"/>
      <c r="K93" s="58" t="n">
        <f aca="false">K94</f>
        <v>19071520</v>
      </c>
      <c r="L93" s="56" t="n">
        <f aca="false">L94</f>
        <v>20869800</v>
      </c>
      <c r="M93" s="56" t="n">
        <f aca="false">M94</f>
        <v>19827400</v>
      </c>
      <c r="N93" s="56" t="n">
        <f aca="false">N94</f>
        <v>19926500</v>
      </c>
      <c r="O93" s="56" t="n">
        <f aca="false">O94</f>
        <v>21531700</v>
      </c>
      <c r="P93" s="56" t="n">
        <f aca="false">P94</f>
        <v>25030900</v>
      </c>
      <c r="Q93" s="56" t="n">
        <f aca="false">Q94</f>
        <v>29410980</v>
      </c>
      <c r="R93" s="56" t="n">
        <f aca="false">R94</f>
        <v>21068740</v>
      </c>
      <c r="S93" s="56" t="n">
        <f aca="false">S94</f>
        <v>23759200</v>
      </c>
      <c r="T93" s="56" t="n">
        <f aca="false">T94</f>
        <v>23647100</v>
      </c>
      <c r="U93" s="56" t="n">
        <f aca="false">U94</f>
        <v>23674500</v>
      </c>
      <c r="V93" s="56" t="n">
        <f aca="false">V94</f>
        <v>62243700</v>
      </c>
    </row>
    <row r="94" customFormat="false" ht="13.5" hidden="false" customHeight="false" outlineLevel="0" collapsed="false">
      <c r="A94" s="107" t="s">
        <v>28</v>
      </c>
      <c r="B94" s="104" t="n">
        <v>327000000</v>
      </c>
      <c r="C94" s="60" t="n">
        <f aca="false">K94+L94+M94+N94+O94+P94+Q94+R94+S94+T94+U94+V94</f>
        <v>310062040</v>
      </c>
      <c r="D94" s="135" t="n">
        <f aca="false">SUM(C94/B94)</f>
        <v>0.948201957186544</v>
      </c>
      <c r="E94" s="88" t="n">
        <v>0</v>
      </c>
      <c r="F94" s="45" t="n">
        <f aca="false">B94-C94-E94</f>
        <v>16937960</v>
      </c>
      <c r="G94" s="75"/>
      <c r="H94" s="75"/>
      <c r="I94" s="75"/>
      <c r="J94" s="75"/>
      <c r="K94" s="58" t="n">
        <v>19071520</v>
      </c>
      <c r="L94" s="56" t="n">
        <v>20869800</v>
      </c>
      <c r="M94" s="56" t="n">
        <v>19827400</v>
      </c>
      <c r="N94" s="56" t="n">
        <v>19926500</v>
      </c>
      <c r="O94" s="56" t="n">
        <v>21531700</v>
      </c>
      <c r="P94" s="56" t="n">
        <v>25030900</v>
      </c>
      <c r="Q94" s="56" t="n">
        <v>29410980</v>
      </c>
      <c r="R94" s="56" t="n">
        <v>21068740</v>
      </c>
      <c r="S94" s="56" t="n">
        <v>23759200</v>
      </c>
      <c r="T94" s="56" t="n">
        <v>23647100</v>
      </c>
      <c r="U94" s="56" t="n">
        <v>23674500</v>
      </c>
      <c r="V94" s="56" t="n">
        <v>62243700</v>
      </c>
    </row>
    <row r="95" customFormat="false" ht="13.5" hidden="false" customHeight="false" outlineLevel="0" collapsed="false">
      <c r="A95" s="107"/>
      <c r="B95" s="103"/>
      <c r="C95" s="132"/>
      <c r="D95" s="65"/>
      <c r="E95" s="88"/>
      <c r="F95" s="45"/>
      <c r="G95" s="75"/>
      <c r="H95" s="75"/>
      <c r="I95" s="75"/>
      <c r="J95" s="75"/>
      <c r="K95" s="58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</row>
    <row r="96" customFormat="false" ht="12.75" hidden="false" customHeight="false" outlineLevel="0" collapsed="false">
      <c r="A96" s="102" t="s">
        <v>58</v>
      </c>
      <c r="B96" s="109" t="n">
        <f aca="false">B97</f>
        <v>499100000</v>
      </c>
      <c r="C96" s="109" t="n">
        <f aca="false">C97</f>
        <v>329801192</v>
      </c>
      <c r="D96" s="136" t="n">
        <f aca="false">D97</f>
        <v>0.660791809256662</v>
      </c>
      <c r="E96" s="122" t="n">
        <f aca="false">E97</f>
        <v>0</v>
      </c>
      <c r="F96" s="63" t="n">
        <f aca="false">F97</f>
        <v>169298808</v>
      </c>
      <c r="G96" s="123"/>
      <c r="H96" s="123"/>
      <c r="I96" s="123"/>
      <c r="J96" s="123"/>
      <c r="K96" s="58" t="n">
        <f aca="false">K97</f>
        <v>31122849</v>
      </c>
      <c r="L96" s="56" t="n">
        <f aca="false">L97</f>
        <v>29109530</v>
      </c>
      <c r="M96" s="56" t="n">
        <f aca="false">M97</f>
        <v>27257742</v>
      </c>
      <c r="N96" s="56" t="n">
        <f aca="false">N97</f>
        <v>26410937</v>
      </c>
      <c r="O96" s="56" t="n">
        <f aca="false">O97</f>
        <v>26965046</v>
      </c>
      <c r="P96" s="56" t="n">
        <f aca="false">P97</f>
        <v>26212939</v>
      </c>
      <c r="Q96" s="56" t="n">
        <f aca="false">Q97</f>
        <v>26668917</v>
      </c>
      <c r="R96" s="56" t="n">
        <f aca="false">R97</f>
        <v>24747214</v>
      </c>
      <c r="S96" s="56" t="n">
        <f aca="false">S97</f>
        <v>27921874</v>
      </c>
      <c r="T96" s="56" t="n">
        <f aca="false">T97</f>
        <v>26781839</v>
      </c>
      <c r="U96" s="56" t="n">
        <f aca="false">U97</f>
        <v>27301248</v>
      </c>
      <c r="V96" s="56" t="n">
        <f aca="false">V97</f>
        <v>29301057</v>
      </c>
    </row>
    <row r="97" customFormat="false" ht="13.5" hidden="false" customHeight="false" outlineLevel="0" collapsed="false">
      <c r="A97" s="59" t="s">
        <v>28</v>
      </c>
      <c r="B97" s="60" t="n">
        <v>499100000</v>
      </c>
      <c r="C97" s="98" t="n">
        <f aca="false">K97+L97+M97+N97+O97+P97+Q97+R97+S97+T97+U97+V97</f>
        <v>329801192</v>
      </c>
      <c r="D97" s="44" t="n">
        <f aca="false">SUM(C97/B97)</f>
        <v>0.660791809256662</v>
      </c>
      <c r="E97" s="106" t="n">
        <v>0</v>
      </c>
      <c r="F97" s="106" t="n">
        <f aca="false">B97-C97-E97</f>
        <v>169298808</v>
      </c>
      <c r="G97" s="75"/>
      <c r="H97" s="75"/>
      <c r="I97" s="75"/>
      <c r="J97" s="75"/>
      <c r="K97" s="58" t="n">
        <v>31122849</v>
      </c>
      <c r="L97" s="56" t="n">
        <v>29109530</v>
      </c>
      <c r="M97" s="56" t="n">
        <v>27257742</v>
      </c>
      <c r="N97" s="56" t="n">
        <v>26410937</v>
      </c>
      <c r="O97" s="56" t="n">
        <v>26965046</v>
      </c>
      <c r="P97" s="56" t="n">
        <v>26212939</v>
      </c>
      <c r="Q97" s="56" t="n">
        <v>26668917</v>
      </c>
      <c r="R97" s="56" t="n">
        <v>24747214</v>
      </c>
      <c r="S97" s="56" t="n">
        <v>27921874</v>
      </c>
      <c r="T97" s="56" t="n">
        <v>26781839</v>
      </c>
      <c r="U97" s="56" t="n">
        <v>27301248</v>
      </c>
      <c r="V97" s="56" t="n">
        <v>29301057</v>
      </c>
    </row>
    <row r="98" customFormat="false" ht="13.5" hidden="false" customHeight="false" outlineLevel="0" collapsed="false">
      <c r="A98" s="107"/>
      <c r="B98" s="103"/>
      <c r="C98" s="103"/>
      <c r="D98" s="65"/>
      <c r="E98" s="88"/>
      <c r="F98" s="45"/>
      <c r="G98" s="75"/>
      <c r="H98" s="75"/>
      <c r="I98" s="75"/>
      <c r="J98" s="75"/>
      <c r="K98" s="58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</row>
    <row r="99" customFormat="false" ht="12.75" hidden="false" customHeight="false" outlineLevel="0" collapsed="false">
      <c r="A99" s="102" t="s">
        <v>59</v>
      </c>
      <c r="B99" s="109" t="n">
        <f aca="false">B100</f>
        <v>650000000</v>
      </c>
      <c r="C99" s="109" t="n">
        <f aca="false">C100</f>
        <v>551827410</v>
      </c>
      <c r="D99" s="136" t="n">
        <f aca="false">D100</f>
        <v>0.848965246153846</v>
      </c>
      <c r="E99" s="122" t="n">
        <f aca="false">E100</f>
        <v>0</v>
      </c>
      <c r="F99" s="63" t="n">
        <f aca="false">F100</f>
        <v>98172590</v>
      </c>
      <c r="G99" s="123"/>
      <c r="H99" s="123"/>
      <c r="I99" s="123"/>
      <c r="J99" s="123"/>
      <c r="K99" s="58" t="n">
        <f aca="false">K100</f>
        <v>46435183</v>
      </c>
      <c r="L99" s="56" t="n">
        <f aca="false">L100</f>
        <v>42896175</v>
      </c>
      <c r="M99" s="56" t="n">
        <f aca="false">M100</f>
        <v>42146348</v>
      </c>
      <c r="N99" s="56" t="n">
        <f aca="false">N100</f>
        <v>42475435</v>
      </c>
      <c r="O99" s="56" t="n">
        <f aca="false">O100</f>
        <v>44666377</v>
      </c>
      <c r="P99" s="56" t="n">
        <f aca="false">P100</f>
        <v>44785626</v>
      </c>
      <c r="Q99" s="56" t="n">
        <f aca="false">Q100</f>
        <v>47864038</v>
      </c>
      <c r="R99" s="56" t="n">
        <f aca="false">R100</f>
        <v>44936444</v>
      </c>
      <c r="S99" s="56" t="n">
        <f aca="false">S100</f>
        <v>47959000</v>
      </c>
      <c r="T99" s="56" t="n">
        <f aca="false">T100</f>
        <v>48114643</v>
      </c>
      <c r="U99" s="56" t="n">
        <f aca="false">U100</f>
        <v>47958897</v>
      </c>
      <c r="V99" s="56" t="n">
        <f aca="false">V100</f>
        <v>51589244</v>
      </c>
    </row>
    <row r="100" customFormat="false" ht="13.5" hidden="false" customHeight="false" outlineLevel="0" collapsed="false">
      <c r="A100" s="107" t="s">
        <v>28</v>
      </c>
      <c r="B100" s="103" t="n">
        <v>650000000</v>
      </c>
      <c r="C100" s="60" t="n">
        <f aca="false">K100+L100+M100+N100+O100+P100+Q100+R100+S100+T100+U100+V100</f>
        <v>551827410</v>
      </c>
      <c r="D100" s="44" t="n">
        <f aca="false">SUM(C100/B100)</f>
        <v>0.848965246153846</v>
      </c>
      <c r="E100" s="88" t="n">
        <v>0</v>
      </c>
      <c r="F100" s="45" t="n">
        <f aca="false">B100-C100-E100</f>
        <v>98172590</v>
      </c>
      <c r="G100" s="75"/>
      <c r="H100" s="75"/>
      <c r="I100" s="75"/>
      <c r="J100" s="75"/>
      <c r="K100" s="58" t="n">
        <v>46435183</v>
      </c>
      <c r="L100" s="56" t="n">
        <v>42896175</v>
      </c>
      <c r="M100" s="56" t="n">
        <v>42146348</v>
      </c>
      <c r="N100" s="56" t="n">
        <v>42475435</v>
      </c>
      <c r="O100" s="56" t="n">
        <v>44666377</v>
      </c>
      <c r="P100" s="56" t="n">
        <v>44785626</v>
      </c>
      <c r="Q100" s="56" t="n">
        <v>47864038</v>
      </c>
      <c r="R100" s="56" t="n">
        <v>44936444</v>
      </c>
      <c r="S100" s="56" t="n">
        <v>47959000</v>
      </c>
      <c r="T100" s="56" t="n">
        <v>48114643</v>
      </c>
      <c r="U100" s="56" t="n">
        <v>47958897</v>
      </c>
      <c r="V100" s="56" t="n">
        <v>51589244</v>
      </c>
    </row>
    <row r="101" customFormat="false" ht="13.5" hidden="false" customHeight="false" outlineLevel="0" collapsed="false">
      <c r="A101" s="107"/>
      <c r="B101" s="103"/>
      <c r="C101" s="103"/>
      <c r="D101" s="65"/>
      <c r="E101" s="88"/>
      <c r="F101" s="45"/>
      <c r="G101" s="75"/>
      <c r="H101" s="75"/>
      <c r="I101" s="75"/>
      <c r="J101" s="75"/>
      <c r="K101" s="58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</row>
    <row r="102" customFormat="false" ht="12.75" hidden="false" customHeight="false" outlineLevel="0" collapsed="false">
      <c r="A102" s="102" t="s">
        <v>60</v>
      </c>
      <c r="B102" s="103"/>
      <c r="C102" s="103"/>
      <c r="D102" s="65"/>
      <c r="E102" s="88"/>
      <c r="F102" s="45"/>
      <c r="G102" s="75"/>
      <c r="H102" s="75"/>
      <c r="I102" s="75"/>
      <c r="J102" s="75"/>
      <c r="K102" s="58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</row>
    <row r="103" customFormat="false" ht="12.75" hidden="false" customHeight="false" outlineLevel="0" collapsed="false">
      <c r="A103" s="102" t="s">
        <v>61</v>
      </c>
      <c r="B103" s="109" t="n">
        <f aca="false">B104</f>
        <v>45000000</v>
      </c>
      <c r="C103" s="109" t="n">
        <f aca="false">C104</f>
        <v>32764698</v>
      </c>
      <c r="D103" s="136" t="n">
        <f aca="false">D104</f>
        <v>0.7281044</v>
      </c>
      <c r="E103" s="122" t="n">
        <f aca="false">E104</f>
        <v>0</v>
      </c>
      <c r="F103" s="63" t="n">
        <f aca="false">F104</f>
        <v>12235302</v>
      </c>
      <c r="G103" s="123"/>
      <c r="H103" s="123"/>
      <c r="I103" s="123"/>
      <c r="J103" s="123"/>
      <c r="K103" s="58" t="n">
        <f aca="false">K104</f>
        <v>2233100</v>
      </c>
      <c r="L103" s="56" t="n">
        <f aca="false">L104</f>
        <v>2546600</v>
      </c>
      <c r="M103" s="56" t="n">
        <f aca="false">M104</f>
        <v>5485446</v>
      </c>
      <c r="N103" s="56" t="n">
        <f aca="false">N104</f>
        <v>2564600</v>
      </c>
      <c r="O103" s="56" t="n">
        <f aca="false">O104</f>
        <v>2713900</v>
      </c>
      <c r="P103" s="56" t="n">
        <f aca="false">P104</f>
        <v>2713300</v>
      </c>
      <c r="Q103" s="56" t="n">
        <f aca="false">Q104</f>
        <v>2628500</v>
      </c>
      <c r="R103" s="56" t="n">
        <f aca="false">R104</f>
        <v>2691900</v>
      </c>
      <c r="S103" s="56" t="n">
        <f aca="false">S104</f>
        <v>2926700</v>
      </c>
      <c r="T103" s="56" t="n">
        <f aca="false">T104</f>
        <v>2812000</v>
      </c>
      <c r="U103" s="56" t="n">
        <f aca="false">U104</f>
        <v>2865100</v>
      </c>
      <c r="V103" s="56" t="n">
        <f aca="false">V104</f>
        <v>3050800</v>
      </c>
    </row>
    <row r="104" customFormat="false" ht="13.5" hidden="false" customHeight="false" outlineLevel="0" collapsed="false">
      <c r="A104" s="107" t="s">
        <v>28</v>
      </c>
      <c r="B104" s="103" t="n">
        <v>45000000</v>
      </c>
      <c r="C104" s="60" t="n">
        <f aca="false">K104+L104+M104+N104+O104+P104+Q104+R104+S104+T104+U104+583552</f>
        <v>32764698</v>
      </c>
      <c r="D104" s="44" t="n">
        <f aca="false">SUM(C104/B104)</f>
        <v>0.7281044</v>
      </c>
      <c r="E104" s="88" t="n">
        <v>0</v>
      </c>
      <c r="F104" s="45" t="n">
        <f aca="false">B104-C104-E104</f>
        <v>12235302</v>
      </c>
      <c r="G104" s="75"/>
      <c r="H104" s="75"/>
      <c r="I104" s="75"/>
      <c r="J104" s="75"/>
      <c r="K104" s="58" t="n">
        <v>2233100</v>
      </c>
      <c r="L104" s="56" t="n">
        <v>2546600</v>
      </c>
      <c r="M104" s="56" t="n">
        <v>5485446</v>
      </c>
      <c r="N104" s="56" t="n">
        <v>2564600</v>
      </c>
      <c r="O104" s="56" t="n">
        <v>2713900</v>
      </c>
      <c r="P104" s="56" t="n">
        <v>2713300</v>
      </c>
      <c r="Q104" s="56" t="n">
        <v>2628500</v>
      </c>
      <c r="R104" s="56" t="n">
        <v>2691900</v>
      </c>
      <c r="S104" s="56" t="n">
        <v>2926700</v>
      </c>
      <c r="T104" s="56" t="n">
        <v>2812000</v>
      </c>
      <c r="U104" s="56" t="n">
        <v>2865100</v>
      </c>
      <c r="V104" s="56" t="n">
        <v>3050800</v>
      </c>
    </row>
    <row r="105" customFormat="false" ht="13.5" hidden="false" customHeight="false" outlineLevel="0" collapsed="false">
      <c r="A105" s="107"/>
      <c r="B105" s="103"/>
      <c r="C105" s="103"/>
      <c r="D105" s="64"/>
      <c r="E105" s="120"/>
      <c r="F105" s="64"/>
      <c r="G105" s="84"/>
      <c r="H105" s="84"/>
      <c r="I105" s="84"/>
      <c r="J105" s="84"/>
      <c r="K105" s="58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2.75" hidden="false" customHeight="false" outlineLevel="0" collapsed="false">
      <c r="A106" s="42" t="s">
        <v>62</v>
      </c>
      <c r="B106" s="137" t="n">
        <f aca="false">B107</f>
        <v>1222362801</v>
      </c>
      <c r="C106" s="63" t="n">
        <f aca="false">C107</f>
        <v>1113568724</v>
      </c>
      <c r="D106" s="40" t="n">
        <f aca="false">SUM(C106/B106)</f>
        <v>0.910996901320134</v>
      </c>
      <c r="E106" s="52" t="n">
        <f aca="false">E107</f>
        <v>0</v>
      </c>
      <c r="F106" s="52" t="n">
        <f aca="false">B106-C106-E106</f>
        <v>108794077</v>
      </c>
      <c r="G106" s="84"/>
      <c r="H106" s="84"/>
      <c r="I106" s="84"/>
      <c r="J106" s="84"/>
      <c r="K106" s="126" t="n">
        <f aca="false">K107</f>
        <v>81019536</v>
      </c>
      <c r="L106" s="126" t="n">
        <f aca="false">L107</f>
        <v>74927130</v>
      </c>
      <c r="M106" s="56" t="n">
        <f aca="false">M107</f>
        <v>71048585</v>
      </c>
      <c r="N106" s="56" t="n">
        <f aca="false">N107</f>
        <v>79926283</v>
      </c>
      <c r="O106" s="56" t="n">
        <f aca="false">O107</f>
        <v>85914582</v>
      </c>
      <c r="P106" s="56" t="n">
        <f aca="false">P107</f>
        <v>85054256</v>
      </c>
      <c r="Q106" s="56" t="n">
        <f aca="false">Q107</f>
        <v>102518491</v>
      </c>
      <c r="R106" s="56" t="n">
        <f aca="false">R107</f>
        <v>89937701</v>
      </c>
      <c r="S106" s="56"/>
      <c r="T106" s="56"/>
      <c r="U106" s="56"/>
      <c r="V106" s="56"/>
    </row>
    <row r="107" customFormat="false" ht="13.5" hidden="false" customHeight="false" outlineLevel="0" collapsed="false">
      <c r="A107" s="131" t="s">
        <v>28</v>
      </c>
      <c r="B107" s="132" t="n">
        <f aca="false">B110+B113</f>
        <v>1222362801</v>
      </c>
      <c r="C107" s="132" t="n">
        <f aca="false">C110+C113</f>
        <v>1113568724</v>
      </c>
      <c r="D107" s="130" t="n">
        <f aca="false">SUM(C107/B107)</f>
        <v>0.910996901320134</v>
      </c>
      <c r="E107" s="138" t="n">
        <v>0</v>
      </c>
      <c r="F107" s="78" t="n">
        <f aca="false">F106</f>
        <v>108794077</v>
      </c>
      <c r="G107" s="75"/>
      <c r="H107" s="75"/>
      <c r="I107" s="75"/>
      <c r="J107" s="75"/>
      <c r="K107" s="101" t="n">
        <f aca="false">K110+K113</f>
        <v>81019536</v>
      </c>
      <c r="L107" s="132" t="n">
        <f aca="false">L110+L113</f>
        <v>74927130</v>
      </c>
      <c r="M107" s="132" t="n">
        <f aca="false">M110+M113</f>
        <v>71048585</v>
      </c>
      <c r="N107" s="132" t="n">
        <f aca="false">N110+N113</f>
        <v>79926283</v>
      </c>
      <c r="O107" s="132" t="n">
        <f aca="false">O110+O113</f>
        <v>85914582</v>
      </c>
      <c r="P107" s="132" t="n">
        <f aca="false">P110+P113</f>
        <v>85054256</v>
      </c>
      <c r="Q107" s="132" t="n">
        <f aca="false">Q110+Q113</f>
        <v>102518491</v>
      </c>
      <c r="R107" s="132" t="n">
        <f aca="false">R110+R113</f>
        <v>89937701</v>
      </c>
      <c r="S107" s="132" t="n">
        <f aca="false">S110+S113</f>
        <v>94690793</v>
      </c>
      <c r="T107" s="132" t="n">
        <f aca="false">T110+T113</f>
        <v>93835618</v>
      </c>
      <c r="U107" s="132" t="n">
        <f aca="false">U110+U113</f>
        <v>89435479</v>
      </c>
      <c r="V107" s="132" t="n">
        <f aca="false">V110+V113</f>
        <v>165260270</v>
      </c>
    </row>
    <row r="108" customFormat="false" ht="13.5" hidden="false" customHeight="false" outlineLevel="0" collapsed="false">
      <c r="A108" s="107"/>
      <c r="B108" s="103"/>
      <c r="C108" s="103"/>
      <c r="D108" s="65"/>
      <c r="E108" s="88"/>
      <c r="F108" s="45"/>
      <c r="G108" s="75"/>
      <c r="H108" s="75"/>
      <c r="I108" s="75"/>
      <c r="J108" s="75"/>
      <c r="K108" s="58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</row>
    <row r="109" customFormat="false" ht="12.75" hidden="false" customHeight="false" outlineLevel="0" collapsed="false">
      <c r="A109" s="102" t="s">
        <v>63</v>
      </c>
      <c r="B109" s="109" t="n">
        <f aca="false">B110</f>
        <v>740362801</v>
      </c>
      <c r="C109" s="109" t="n">
        <f aca="false">C110</f>
        <v>664279666</v>
      </c>
      <c r="D109" s="136" t="n">
        <f aca="false">D110</f>
        <v>0.89723533530151</v>
      </c>
      <c r="E109" s="122" t="n">
        <f aca="false">E110</f>
        <v>0</v>
      </c>
      <c r="F109" s="63" t="n">
        <f aca="false">F110</f>
        <v>76083135</v>
      </c>
      <c r="G109" s="123"/>
      <c r="H109" s="123"/>
      <c r="I109" s="123"/>
      <c r="J109" s="123"/>
      <c r="K109" s="58" t="n">
        <f aca="false">K110</f>
        <v>46583812</v>
      </c>
      <c r="L109" s="56" t="n">
        <f aca="false">L110</f>
        <v>43474685</v>
      </c>
      <c r="M109" s="56" t="n">
        <f aca="false">M110</f>
        <v>38801879</v>
      </c>
      <c r="N109" s="56" t="n">
        <f aca="false">N110</f>
        <v>46368685</v>
      </c>
      <c r="O109" s="56" t="n">
        <f aca="false">O110</f>
        <v>49817651</v>
      </c>
      <c r="P109" s="56" t="n">
        <f aca="false">P110</f>
        <v>48037269</v>
      </c>
      <c r="Q109" s="56" t="n">
        <f aca="false">Q110</f>
        <v>61609220</v>
      </c>
      <c r="R109" s="56" t="n">
        <f aca="false">R110</f>
        <v>51242071</v>
      </c>
      <c r="S109" s="56" t="n">
        <f aca="false">S110</f>
        <v>54902767</v>
      </c>
      <c r="T109" s="56" t="n">
        <f aca="false">T110</f>
        <v>52688114</v>
      </c>
      <c r="U109" s="56" t="n">
        <f aca="false">U110</f>
        <v>49026830</v>
      </c>
      <c r="V109" s="56" t="n">
        <f aca="false">V110</f>
        <v>121726683</v>
      </c>
    </row>
    <row r="110" customFormat="false" ht="13.5" hidden="false" customHeight="false" outlineLevel="0" collapsed="false">
      <c r="A110" s="59" t="s">
        <v>28</v>
      </c>
      <c r="B110" s="100" t="n">
        <v>740362801</v>
      </c>
      <c r="C110" s="60" t="n">
        <f aca="false">K110+L110+M110+N110+O110+P110+Q110+R110+S110+T110+U110+V110</f>
        <v>664279666</v>
      </c>
      <c r="D110" s="44" t="n">
        <f aca="false">SUM(C110/B110)</f>
        <v>0.89723533530151</v>
      </c>
      <c r="E110" s="74" t="n">
        <v>0</v>
      </c>
      <c r="F110" s="45" t="n">
        <f aca="false">B110-C110-E110</f>
        <v>76083135</v>
      </c>
      <c r="G110" s="75"/>
      <c r="H110" s="75"/>
      <c r="I110" s="75"/>
      <c r="J110" s="75"/>
      <c r="K110" s="58" t="n">
        <v>46583812</v>
      </c>
      <c r="L110" s="56" t="n">
        <v>43474685</v>
      </c>
      <c r="M110" s="56" t="n">
        <v>38801879</v>
      </c>
      <c r="N110" s="56" t="n">
        <v>46368685</v>
      </c>
      <c r="O110" s="56" t="n">
        <v>49817651</v>
      </c>
      <c r="P110" s="56" t="n">
        <v>48037269</v>
      </c>
      <c r="Q110" s="56" t="n">
        <v>61609220</v>
      </c>
      <c r="R110" s="56" t="n">
        <v>51242071</v>
      </c>
      <c r="S110" s="56" t="n">
        <v>54902767</v>
      </c>
      <c r="T110" s="56" t="n">
        <v>52688114</v>
      </c>
      <c r="U110" s="56" t="n">
        <v>49026830</v>
      </c>
      <c r="V110" s="56" t="n">
        <v>121726683</v>
      </c>
    </row>
    <row r="111" customFormat="false" ht="13.5" hidden="false" customHeight="false" outlineLevel="0" collapsed="false">
      <c r="A111" s="131"/>
      <c r="B111" s="132"/>
      <c r="C111" s="132"/>
      <c r="D111" s="133"/>
      <c r="E111" s="134"/>
      <c r="F111" s="45"/>
      <c r="G111" s="75"/>
      <c r="H111" s="75"/>
      <c r="I111" s="75"/>
      <c r="J111" s="75"/>
      <c r="K111" s="58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</row>
    <row r="112" customFormat="false" ht="12.75" hidden="false" customHeight="false" outlineLevel="0" collapsed="false">
      <c r="A112" s="102" t="s">
        <v>64</v>
      </c>
      <c r="B112" s="109" t="n">
        <f aca="false">B113</f>
        <v>482000000</v>
      </c>
      <c r="C112" s="109" t="n">
        <f aca="false">C113</f>
        <v>449289058</v>
      </c>
      <c r="D112" s="136" t="n">
        <f aca="false">D113</f>
        <v>0.932134975103734</v>
      </c>
      <c r="E112" s="122" t="n">
        <f aca="false">E113</f>
        <v>0</v>
      </c>
      <c r="F112" s="63" t="n">
        <f aca="false">F113</f>
        <v>32710942</v>
      </c>
      <c r="G112" s="123"/>
      <c r="H112" s="123"/>
      <c r="I112" s="123"/>
      <c r="J112" s="123"/>
      <c r="K112" s="58" t="n">
        <f aca="false">K113</f>
        <v>34435724</v>
      </c>
      <c r="L112" s="56" t="n">
        <f aca="false">L113</f>
        <v>31452445</v>
      </c>
      <c r="M112" s="56" t="n">
        <f aca="false">M113</f>
        <v>32246706</v>
      </c>
      <c r="N112" s="56" t="n">
        <f aca="false">N113</f>
        <v>33557598</v>
      </c>
      <c r="O112" s="56" t="n">
        <f aca="false">O113</f>
        <v>36096931</v>
      </c>
      <c r="P112" s="56" t="n">
        <f aca="false">P113</f>
        <v>37016987</v>
      </c>
      <c r="Q112" s="56" t="n">
        <f aca="false">Q113</f>
        <v>40909271</v>
      </c>
      <c r="R112" s="56" t="n">
        <f aca="false">R113</f>
        <v>38695630</v>
      </c>
      <c r="S112" s="56" t="n">
        <f aca="false">S113</f>
        <v>39788026</v>
      </c>
      <c r="T112" s="56" t="n">
        <f aca="false">T113</f>
        <v>41147504</v>
      </c>
      <c r="U112" s="56" t="n">
        <f aca="false">U113</f>
        <v>40408649</v>
      </c>
      <c r="V112" s="56" t="n">
        <f aca="false">V113</f>
        <v>43533587</v>
      </c>
    </row>
    <row r="113" customFormat="false" ht="13.5" hidden="false" customHeight="false" outlineLevel="0" collapsed="false">
      <c r="A113" s="107" t="s">
        <v>28</v>
      </c>
      <c r="B113" s="103" t="n">
        <v>482000000</v>
      </c>
      <c r="C113" s="60" t="n">
        <f aca="false">K113+L113+M113+N113+O113+P113+Q113+R113+S113+T113+U113+V113</f>
        <v>449289058</v>
      </c>
      <c r="D113" s="44" t="n">
        <f aca="false">SUM(C113/B113)</f>
        <v>0.932134975103734</v>
      </c>
      <c r="E113" s="88" t="n">
        <v>0</v>
      </c>
      <c r="F113" s="45" t="n">
        <f aca="false">B113-C113-E113</f>
        <v>32710942</v>
      </c>
      <c r="G113" s="75"/>
      <c r="H113" s="75"/>
      <c r="I113" s="75"/>
      <c r="J113" s="75"/>
      <c r="K113" s="58" t="n">
        <v>34435724</v>
      </c>
      <c r="L113" s="56" t="n">
        <v>31452445</v>
      </c>
      <c r="M113" s="56" t="n">
        <v>32246706</v>
      </c>
      <c r="N113" s="56" t="n">
        <v>33557598</v>
      </c>
      <c r="O113" s="56" t="n">
        <v>36096931</v>
      </c>
      <c r="P113" s="56" t="n">
        <v>37016987</v>
      </c>
      <c r="Q113" s="56" t="n">
        <v>40909271</v>
      </c>
      <c r="R113" s="56" t="n">
        <v>38695630</v>
      </c>
      <c r="S113" s="56" t="n">
        <v>39788026</v>
      </c>
      <c r="T113" s="56" t="n">
        <v>41147504</v>
      </c>
      <c r="U113" s="56" t="n">
        <v>40408649</v>
      </c>
      <c r="V113" s="56" t="n">
        <v>43533587</v>
      </c>
    </row>
    <row r="114" customFormat="false" ht="13.5" hidden="false" customHeight="false" outlineLevel="0" collapsed="false">
      <c r="A114" s="107"/>
      <c r="B114" s="103"/>
      <c r="C114" s="103"/>
      <c r="D114" s="65"/>
      <c r="E114" s="88"/>
      <c r="F114" s="45"/>
      <c r="G114" s="75"/>
      <c r="H114" s="75"/>
      <c r="I114" s="75"/>
      <c r="J114" s="75"/>
      <c r="K114" s="58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</row>
    <row r="115" customFormat="false" ht="12.75" hidden="false" customHeight="false" outlineLevel="0" collapsed="false">
      <c r="A115" s="102" t="s">
        <v>65</v>
      </c>
      <c r="B115" s="109" t="n">
        <f aca="false">B116</f>
        <v>260000000</v>
      </c>
      <c r="C115" s="109" t="n">
        <f aca="false">C116</f>
        <v>232526280</v>
      </c>
      <c r="D115" s="40" t="n">
        <f aca="false">SUM(C115/B115)</f>
        <v>0.894331846153846</v>
      </c>
      <c r="E115" s="120" t="n">
        <f aca="false">E116</f>
        <v>0</v>
      </c>
      <c r="F115" s="52" t="n">
        <f aca="false">B115-C115-E115</f>
        <v>27473720</v>
      </c>
      <c r="G115" s="84"/>
      <c r="H115" s="84"/>
      <c r="I115" s="84"/>
      <c r="J115" s="84"/>
      <c r="K115" s="58" t="n">
        <f aca="false">K116</f>
        <v>14302440</v>
      </c>
      <c r="L115" s="56" t="n">
        <f aca="false">L116</f>
        <v>15650400</v>
      </c>
      <c r="M115" s="56" t="n">
        <f aca="false">M116</f>
        <v>14868400</v>
      </c>
      <c r="N115" s="56" t="n">
        <f aca="false">N116</f>
        <v>14942700</v>
      </c>
      <c r="O115" s="56" t="n">
        <f aca="false">O116</f>
        <v>16146900</v>
      </c>
      <c r="P115" s="56" t="n">
        <f aca="false">P116</f>
        <v>18770800</v>
      </c>
      <c r="Q115" s="56" t="n">
        <f aca="false">Q116</f>
        <v>22057360</v>
      </c>
      <c r="R115" s="56" t="n">
        <f aca="false">R116</f>
        <v>15798980</v>
      </c>
      <c r="S115" s="56" t="n">
        <f aca="false">S116</f>
        <v>17817500</v>
      </c>
      <c r="T115" s="56" t="n">
        <f aca="false">T116</f>
        <v>17734100</v>
      </c>
      <c r="U115" s="56" t="n">
        <f aca="false">U116</f>
        <v>17754200</v>
      </c>
      <c r="V115" s="56" t="n">
        <f aca="false">V116</f>
        <v>46682500</v>
      </c>
    </row>
    <row r="116" customFormat="false" ht="13.5" hidden="false" customHeight="false" outlineLevel="0" collapsed="false">
      <c r="A116" s="107" t="s">
        <v>28</v>
      </c>
      <c r="B116" s="103" t="n">
        <v>260000000</v>
      </c>
      <c r="C116" s="60" t="n">
        <f aca="false">K116+L116+M116+N116+O116+P116+Q116+R116+S116+T116+U116+V116</f>
        <v>232526280</v>
      </c>
      <c r="D116" s="65" t="n">
        <f aca="false">SUM(C116/B116)</f>
        <v>0.894331846153846</v>
      </c>
      <c r="E116" s="88" t="n">
        <v>0</v>
      </c>
      <c r="F116" s="45" t="n">
        <f aca="false">F115</f>
        <v>27473720</v>
      </c>
      <c r="G116" s="75"/>
      <c r="H116" s="75"/>
      <c r="I116" s="75"/>
      <c r="J116" s="75"/>
      <c r="K116" s="58" t="n">
        <v>14302440</v>
      </c>
      <c r="L116" s="56" t="n">
        <v>15650400</v>
      </c>
      <c r="M116" s="56" t="n">
        <v>14868400</v>
      </c>
      <c r="N116" s="56" t="n">
        <v>14942700</v>
      </c>
      <c r="O116" s="56" t="n">
        <v>16146900</v>
      </c>
      <c r="P116" s="56" t="n">
        <v>18770800</v>
      </c>
      <c r="Q116" s="56" t="n">
        <v>22057360</v>
      </c>
      <c r="R116" s="56" t="n">
        <v>15798980</v>
      </c>
      <c r="S116" s="56" t="n">
        <v>17817500</v>
      </c>
      <c r="T116" s="56" t="n">
        <v>17734100</v>
      </c>
      <c r="U116" s="56" t="n">
        <v>17754200</v>
      </c>
      <c r="V116" s="56" t="n">
        <v>46682500</v>
      </c>
    </row>
    <row r="117" customFormat="false" ht="13.5" hidden="false" customHeight="false" outlineLevel="0" collapsed="false">
      <c r="A117" s="59"/>
      <c r="B117" s="60"/>
      <c r="C117" s="60"/>
      <c r="D117" s="67"/>
      <c r="E117" s="74"/>
      <c r="F117" s="45"/>
      <c r="G117" s="75"/>
      <c r="H117" s="75"/>
      <c r="I117" s="75"/>
      <c r="J117" s="75"/>
      <c r="K117" s="58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</row>
    <row r="118" customFormat="false" ht="12.75" hidden="false" customHeight="false" outlineLevel="0" collapsed="false">
      <c r="A118" s="139" t="s">
        <v>66</v>
      </c>
      <c r="B118" s="140" t="n">
        <f aca="false">B119</f>
        <v>42000000</v>
      </c>
      <c r="C118" s="140" t="n">
        <f aca="false">C119</f>
        <v>38747735</v>
      </c>
      <c r="D118" s="81" t="n">
        <f aca="false">SUM(C118/B118)</f>
        <v>0.922565119047619</v>
      </c>
      <c r="E118" s="82" t="n">
        <f aca="false">E119</f>
        <v>0</v>
      </c>
      <c r="F118" s="52" t="n">
        <f aca="false">B118-C118-E118</f>
        <v>3252265</v>
      </c>
      <c r="G118" s="84"/>
      <c r="H118" s="84"/>
      <c r="I118" s="84"/>
      <c r="J118" s="84"/>
      <c r="K118" s="58" t="n">
        <f aca="false">K119</f>
        <v>2382940</v>
      </c>
      <c r="L118" s="56" t="n">
        <f aca="false">L119</f>
        <v>2606700</v>
      </c>
      <c r="M118" s="56" t="n">
        <f aca="false">M119</f>
        <v>2477300</v>
      </c>
      <c r="N118" s="56" t="n">
        <f aca="false">N119</f>
        <v>2489000</v>
      </c>
      <c r="O118" s="56" t="n">
        <f aca="false">O119</f>
        <v>2690800</v>
      </c>
      <c r="P118" s="56" t="n">
        <f aca="false">P119</f>
        <v>3128200</v>
      </c>
      <c r="Q118" s="56" t="n">
        <f aca="false">Q119</f>
        <v>3676605</v>
      </c>
      <c r="R118" s="56" t="n">
        <f aca="false">R119</f>
        <v>2632590</v>
      </c>
      <c r="S118" s="56" t="n">
        <f aca="false">S119</f>
        <v>2969100</v>
      </c>
      <c r="T118" s="56" t="n">
        <f aca="false">T119</f>
        <v>2955300</v>
      </c>
      <c r="U118" s="56" t="n">
        <f aca="false">U119</f>
        <v>2958600</v>
      </c>
      <c r="V118" s="56" t="n">
        <f aca="false">V119</f>
        <v>7780600</v>
      </c>
    </row>
    <row r="119" customFormat="false" ht="13.5" hidden="false" customHeight="false" outlineLevel="0" collapsed="false">
      <c r="A119" s="59" t="s">
        <v>28</v>
      </c>
      <c r="B119" s="100" t="n">
        <v>42000000</v>
      </c>
      <c r="C119" s="60" t="n">
        <f aca="false">K119+L119+M119+N119+O119+P119+Q119+R119+S119+T119+U119+V119</f>
        <v>38747735</v>
      </c>
      <c r="D119" s="44" t="n">
        <f aca="false">SUM(C119/B119)</f>
        <v>0.922565119047619</v>
      </c>
      <c r="E119" s="88" t="n">
        <v>0</v>
      </c>
      <c r="F119" s="45" t="n">
        <f aca="false">F118</f>
        <v>3252265</v>
      </c>
      <c r="G119" s="75"/>
      <c r="H119" s="75"/>
      <c r="I119" s="75"/>
      <c r="J119" s="75"/>
      <c r="K119" s="58" t="n">
        <v>2382940</v>
      </c>
      <c r="L119" s="56" t="n">
        <v>2606700</v>
      </c>
      <c r="M119" s="56" t="n">
        <v>2477300</v>
      </c>
      <c r="N119" s="56" t="n">
        <v>2489000</v>
      </c>
      <c r="O119" s="56" t="n">
        <v>2690800</v>
      </c>
      <c r="P119" s="56" t="n">
        <v>3128200</v>
      </c>
      <c r="Q119" s="56" t="n">
        <v>3676605</v>
      </c>
      <c r="R119" s="56" t="n">
        <v>2632590</v>
      </c>
      <c r="S119" s="56" t="n">
        <v>2969100</v>
      </c>
      <c r="T119" s="56" t="n">
        <v>2955300</v>
      </c>
      <c r="U119" s="56" t="n">
        <v>2958600</v>
      </c>
      <c r="V119" s="56" t="n">
        <v>7780600</v>
      </c>
    </row>
    <row r="120" customFormat="false" ht="13.5" hidden="false" customHeight="false" outlineLevel="0" collapsed="false">
      <c r="A120" s="131"/>
      <c r="B120" s="132"/>
      <c r="C120" s="132"/>
      <c r="D120" s="67"/>
      <c r="E120" s="104"/>
      <c r="F120" s="60"/>
      <c r="G120" s="101"/>
      <c r="H120" s="101"/>
      <c r="I120" s="101"/>
      <c r="J120" s="101"/>
      <c r="K120" s="58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</row>
    <row r="121" customFormat="false" ht="12.75" hidden="false" customHeight="false" outlineLevel="0" collapsed="false">
      <c r="A121" s="102" t="s">
        <v>67</v>
      </c>
      <c r="B121" s="109" t="n">
        <f aca="false">B122</f>
        <v>42000000</v>
      </c>
      <c r="C121" s="109" t="n">
        <f aca="false">C122</f>
        <v>38747735</v>
      </c>
      <c r="D121" s="40" t="n">
        <f aca="false">SUM(C121/B121)</f>
        <v>0.922565119047619</v>
      </c>
      <c r="E121" s="120" t="n">
        <f aca="false">E122</f>
        <v>0</v>
      </c>
      <c r="F121" s="52" t="n">
        <f aca="false">B121-C121-E121</f>
        <v>3252265</v>
      </c>
      <c r="G121" s="84"/>
      <c r="H121" s="84"/>
      <c r="I121" s="84"/>
      <c r="J121" s="84"/>
      <c r="K121" s="58" t="n">
        <f aca="false">K122</f>
        <v>2382940</v>
      </c>
      <c r="L121" s="56" t="n">
        <f aca="false">L122</f>
        <v>2606700</v>
      </c>
      <c r="M121" s="56" t="n">
        <f aca="false">M122</f>
        <v>2477300</v>
      </c>
      <c r="N121" s="56" t="n">
        <f aca="false">N122</f>
        <v>2489000</v>
      </c>
      <c r="O121" s="56" t="n">
        <f aca="false">O122</f>
        <v>2690800</v>
      </c>
      <c r="P121" s="56" t="n">
        <f aca="false">P122</f>
        <v>3128200</v>
      </c>
      <c r="Q121" s="56" t="n">
        <f aca="false">Q122</f>
        <v>3676605</v>
      </c>
      <c r="R121" s="56" t="n">
        <f aca="false">R122</f>
        <v>2632590</v>
      </c>
      <c r="S121" s="56" t="n">
        <f aca="false">S122</f>
        <v>2969100</v>
      </c>
      <c r="T121" s="56" t="n">
        <f aca="false">T122</f>
        <v>2955300</v>
      </c>
      <c r="U121" s="56" t="n">
        <f aca="false">U122</f>
        <v>2958600</v>
      </c>
      <c r="V121" s="56" t="n">
        <f aca="false">V122</f>
        <v>7780600</v>
      </c>
    </row>
    <row r="122" customFormat="false" ht="13.5" hidden="false" customHeight="false" outlineLevel="0" collapsed="false">
      <c r="A122" s="59" t="s">
        <v>28</v>
      </c>
      <c r="B122" s="60" t="n">
        <v>42000000</v>
      </c>
      <c r="C122" s="60" t="n">
        <f aca="false">K122+L122+M122+N122+O122+P122+Q122+R122+S122+T122+U122+V122</f>
        <v>38747735</v>
      </c>
      <c r="D122" s="44" t="n">
        <f aca="false">SUM(C122/B122)</f>
        <v>0.922565119047619</v>
      </c>
      <c r="E122" s="74" t="n">
        <v>0</v>
      </c>
      <c r="F122" s="45" t="n">
        <f aca="false">F121</f>
        <v>3252265</v>
      </c>
      <c r="G122" s="75"/>
      <c r="H122" s="75"/>
      <c r="I122" s="75"/>
      <c r="J122" s="75"/>
      <c r="K122" s="58" t="n">
        <v>2382940</v>
      </c>
      <c r="L122" s="56" t="n">
        <v>2606700</v>
      </c>
      <c r="M122" s="56" t="n">
        <v>2477300</v>
      </c>
      <c r="N122" s="56" t="n">
        <v>2489000</v>
      </c>
      <c r="O122" s="56" t="n">
        <v>2690800</v>
      </c>
      <c r="P122" s="56" t="n">
        <v>3128200</v>
      </c>
      <c r="Q122" s="56" t="n">
        <v>3676605</v>
      </c>
      <c r="R122" s="56" t="n">
        <v>2632590</v>
      </c>
      <c r="S122" s="56" t="n">
        <v>2969100</v>
      </c>
      <c r="T122" s="56" t="n">
        <v>2955300</v>
      </c>
      <c r="U122" s="56" t="n">
        <v>2958600</v>
      </c>
      <c r="V122" s="56" t="n">
        <v>7780600</v>
      </c>
    </row>
    <row r="123" customFormat="false" ht="13.5" hidden="false" customHeight="false" outlineLevel="0" collapsed="false">
      <c r="A123" s="131"/>
      <c r="B123" s="132"/>
      <c r="C123" s="132"/>
      <c r="D123" s="77"/>
      <c r="E123" s="134"/>
      <c r="F123" s="45"/>
      <c r="G123" s="75"/>
      <c r="H123" s="75"/>
      <c r="I123" s="75"/>
      <c r="J123" s="75"/>
      <c r="K123" s="58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2.75" hidden="false" customHeight="false" outlineLevel="0" collapsed="false">
      <c r="A124" s="102" t="s">
        <v>68</v>
      </c>
      <c r="B124" s="103"/>
      <c r="C124" s="103"/>
      <c r="D124" s="64"/>
      <c r="E124" s="120"/>
      <c r="F124" s="52"/>
      <c r="G124" s="84"/>
      <c r="H124" s="84"/>
      <c r="I124" s="84"/>
      <c r="J124" s="84"/>
      <c r="K124" s="58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</row>
    <row r="125" customFormat="false" ht="12.75" hidden="false" customHeight="false" outlineLevel="0" collapsed="false">
      <c r="A125" s="102" t="s">
        <v>69</v>
      </c>
      <c r="B125" s="109" t="n">
        <f aca="false">B126</f>
        <v>88000000</v>
      </c>
      <c r="C125" s="109" t="n">
        <f aca="false">C126</f>
        <v>77508523</v>
      </c>
      <c r="D125" s="40" t="n">
        <f aca="false">SUM(C125/B125)</f>
        <v>0.880778670454546</v>
      </c>
      <c r="E125" s="120" t="n">
        <f aca="false">E126</f>
        <v>0</v>
      </c>
      <c r="F125" s="52" t="n">
        <f aca="false">B125-C125-E125</f>
        <v>10491477</v>
      </c>
      <c r="G125" s="84"/>
      <c r="H125" s="84"/>
      <c r="I125" s="84"/>
      <c r="J125" s="84"/>
      <c r="K125" s="58" t="n">
        <f aca="false">K126</f>
        <v>4766900</v>
      </c>
      <c r="L125" s="56" t="n">
        <f aca="false">L126</f>
        <v>5216000</v>
      </c>
      <c r="M125" s="56" t="n">
        <f aca="false">M126</f>
        <v>4955400</v>
      </c>
      <c r="N125" s="56" t="n">
        <v>4981100</v>
      </c>
      <c r="O125" s="56" t="n">
        <f aca="false">O126</f>
        <v>5382300</v>
      </c>
      <c r="P125" s="56" t="n">
        <f aca="false">P126</f>
        <v>6257200</v>
      </c>
      <c r="Q125" s="56" t="n">
        <f aca="false">Q126</f>
        <v>7353900</v>
      </c>
      <c r="R125" s="56" t="n">
        <f aca="false">R126</f>
        <v>5266100</v>
      </c>
      <c r="S125" s="56" t="n">
        <f aca="false">S126</f>
        <v>5939523</v>
      </c>
      <c r="T125" s="56" t="n">
        <f aca="false">T126</f>
        <v>5911900</v>
      </c>
      <c r="U125" s="56" t="n">
        <f aca="false">U126</f>
        <v>5918100</v>
      </c>
      <c r="V125" s="56" t="n">
        <f aca="false">V126</f>
        <v>15560100</v>
      </c>
    </row>
    <row r="126" customFormat="false" ht="13.5" hidden="false" customHeight="false" outlineLevel="0" collapsed="false">
      <c r="A126" s="107" t="s">
        <v>28</v>
      </c>
      <c r="B126" s="103" t="n">
        <v>88000000</v>
      </c>
      <c r="C126" s="60" t="n">
        <f aca="false">K126+L126+M126+N126+O126+P126+Q126+R126+S126+T126+U126+V126</f>
        <v>77508523</v>
      </c>
      <c r="D126" s="44" t="n">
        <f aca="false">SUM(C126/B126)</f>
        <v>0.880778670454546</v>
      </c>
      <c r="E126" s="88" t="n">
        <v>0</v>
      </c>
      <c r="F126" s="45" t="n">
        <f aca="false">F125</f>
        <v>10491477</v>
      </c>
      <c r="G126" s="75"/>
      <c r="H126" s="75"/>
      <c r="I126" s="75"/>
      <c r="J126" s="75"/>
      <c r="K126" s="58" t="n">
        <v>4766900</v>
      </c>
      <c r="L126" s="56" t="n">
        <v>5216000</v>
      </c>
      <c r="M126" s="56" t="n">
        <v>4955400</v>
      </c>
      <c r="N126" s="56" t="n">
        <v>4981100</v>
      </c>
      <c r="O126" s="56" t="n">
        <v>5382300</v>
      </c>
      <c r="P126" s="56" t="n">
        <v>6257200</v>
      </c>
      <c r="Q126" s="56" t="n">
        <v>7353900</v>
      </c>
      <c r="R126" s="56" t="n">
        <v>5266100</v>
      </c>
      <c r="S126" s="56" t="n">
        <v>5939523</v>
      </c>
      <c r="T126" s="56" t="n">
        <v>5911900</v>
      </c>
      <c r="U126" s="56" t="n">
        <v>5918100</v>
      </c>
      <c r="V126" s="56" t="n">
        <v>15560100</v>
      </c>
    </row>
    <row r="127" customFormat="false" ht="13.5" hidden="false" customHeight="false" outlineLevel="0" collapsed="false">
      <c r="A127" s="141"/>
      <c r="B127" s="114"/>
      <c r="C127" s="114"/>
      <c r="D127" s="142"/>
      <c r="E127" s="143"/>
      <c r="F127" s="144"/>
      <c r="G127" s="145"/>
      <c r="H127" s="145"/>
      <c r="I127" s="145"/>
      <c r="J127" s="145"/>
      <c r="K127" s="58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</row>
    <row r="128" customFormat="false" ht="15.75" hidden="false" customHeight="false" outlineLevel="0" collapsed="false">
      <c r="A128" s="146" t="s">
        <v>70</v>
      </c>
      <c r="B128" s="147" t="n">
        <f aca="false">B130</f>
        <v>15844632550</v>
      </c>
      <c r="C128" s="147" t="n">
        <f aca="false">C130</f>
        <v>15820935121</v>
      </c>
      <c r="D128" s="148" t="n">
        <f aca="false">SUM(C128/B128)</f>
        <v>0.99850438759465</v>
      </c>
      <c r="E128" s="149" t="n">
        <f aca="false">E130</f>
        <v>0</v>
      </c>
      <c r="F128" s="66" t="n">
        <f aca="false">B128-C128-E128</f>
        <v>23697429</v>
      </c>
      <c r="G128" s="91"/>
      <c r="H128" s="91"/>
      <c r="I128" s="91"/>
      <c r="J128" s="91"/>
      <c r="K128" s="150" t="n">
        <f aca="false">K130</f>
        <v>0</v>
      </c>
      <c r="L128" s="147" t="n">
        <f aca="false">L130</f>
        <v>0</v>
      </c>
      <c r="M128" s="56" t="n">
        <f aca="false">M129</f>
        <v>0</v>
      </c>
      <c r="N128" s="56" t="n">
        <f aca="false">N129</f>
        <v>1421232550</v>
      </c>
      <c r="O128" s="56" t="n">
        <f aca="false">O129</f>
        <v>14344811351</v>
      </c>
      <c r="P128" s="56" t="n">
        <f aca="false">P129</f>
        <v>0</v>
      </c>
      <c r="Q128" s="56" t="n">
        <f aca="false">Q129</f>
        <v>44310000</v>
      </c>
      <c r="R128" s="56" t="n">
        <f aca="false">R129</f>
        <v>0</v>
      </c>
      <c r="S128" s="56" t="n">
        <f aca="false">S129</f>
        <v>0</v>
      </c>
      <c r="T128" s="56" t="n">
        <f aca="false">T129</f>
        <v>0</v>
      </c>
      <c r="U128" s="56" t="n">
        <f aca="false">U129</f>
        <v>0</v>
      </c>
      <c r="V128" s="56" t="n">
        <f aca="false">V129</f>
        <v>0</v>
      </c>
    </row>
    <row r="129" customFormat="false" ht="12.75" hidden="false" customHeight="false" outlineLevel="0" collapsed="false">
      <c r="A129" s="38" t="s">
        <v>71</v>
      </c>
      <c r="B129" s="63" t="n">
        <f aca="false">SUM(B130)</f>
        <v>15844632550</v>
      </c>
      <c r="C129" s="63" t="n">
        <f aca="false">SUM(C130)</f>
        <v>15820935121</v>
      </c>
      <c r="D129" s="151" t="n">
        <f aca="false">D128</f>
        <v>0.99850438759465</v>
      </c>
      <c r="E129" s="134" t="n">
        <f aca="false">E130</f>
        <v>0</v>
      </c>
      <c r="F129" s="78" t="n">
        <f aca="false">F128</f>
        <v>23697429</v>
      </c>
      <c r="G129" s="75"/>
      <c r="H129" s="75"/>
      <c r="I129" s="75"/>
      <c r="J129" s="75"/>
      <c r="K129" s="71" t="n">
        <f aca="false">K128</f>
        <v>0</v>
      </c>
      <c r="L129" s="54" t="n">
        <f aca="false">L128</f>
        <v>0</v>
      </c>
      <c r="M129" s="56" t="n">
        <f aca="false">M130</f>
        <v>0</v>
      </c>
      <c r="N129" s="56" t="n">
        <f aca="false">N130</f>
        <v>1421232550</v>
      </c>
      <c r="O129" s="56" t="n">
        <f aca="false">O130</f>
        <v>14344811351</v>
      </c>
      <c r="P129" s="56" t="n">
        <f aca="false">P130</f>
        <v>0</v>
      </c>
      <c r="Q129" s="56" t="n">
        <f aca="false">Q130</f>
        <v>44310000</v>
      </c>
      <c r="R129" s="56" t="n">
        <f aca="false">R130</f>
        <v>0</v>
      </c>
      <c r="S129" s="56" t="n">
        <f aca="false">S130</f>
        <v>0</v>
      </c>
      <c r="T129" s="56" t="n">
        <f aca="false">T130</f>
        <v>0</v>
      </c>
      <c r="U129" s="56"/>
      <c r="V129" s="56"/>
    </row>
    <row r="130" customFormat="false" ht="13.5" hidden="false" customHeight="false" outlineLevel="0" collapsed="false">
      <c r="A130" s="59" t="s">
        <v>28</v>
      </c>
      <c r="B130" s="60" t="n">
        <f aca="false">B133+B136+B139+B142</f>
        <v>15844632550</v>
      </c>
      <c r="C130" s="60" t="n">
        <f aca="false">C133+C136+C139+C142</f>
        <v>15820935121</v>
      </c>
      <c r="D130" s="67" t="n">
        <f aca="false">SUM(C130/B130)</f>
        <v>0.99850438759465</v>
      </c>
      <c r="E130" s="60" t="n">
        <f aca="false">E133+E136+E139+E142</f>
        <v>0</v>
      </c>
      <c r="F130" s="45" t="n">
        <f aca="false">F129</f>
        <v>23697429</v>
      </c>
      <c r="G130" s="106"/>
      <c r="H130" s="106"/>
      <c r="I130" s="106"/>
      <c r="J130" s="106"/>
      <c r="K130" s="98" t="n">
        <f aca="false">K133+K136+K139+K142</f>
        <v>0</v>
      </c>
      <c r="L130" s="60" t="n">
        <f aca="false">L133+L136+L139+L142</f>
        <v>0</v>
      </c>
      <c r="M130" s="60" t="n">
        <f aca="false">M133+M136+M139+M142</f>
        <v>0</v>
      </c>
      <c r="N130" s="60" t="n">
        <f aca="false">N133+N136+N139+N142</f>
        <v>1421232550</v>
      </c>
      <c r="O130" s="60" t="n">
        <f aca="false">O133+O136+O139+O142</f>
        <v>14344811351</v>
      </c>
      <c r="P130" s="60" t="n">
        <f aca="false">P133+P136+P139+P142</f>
        <v>0</v>
      </c>
      <c r="Q130" s="60" t="n">
        <f aca="false">Q133+Q136+Q139+Q142</f>
        <v>44310000</v>
      </c>
      <c r="R130" s="60" t="n">
        <f aca="false">R133+R136+R139+R142</f>
        <v>0</v>
      </c>
      <c r="S130" s="60" t="n">
        <f aca="false">S133+S136+S139+S142</f>
        <v>0</v>
      </c>
      <c r="T130" s="60" t="n">
        <f aca="false">T133+T136+T139+T142</f>
        <v>0</v>
      </c>
      <c r="U130" s="60" t="n">
        <f aca="false">U133+U136+U139+U142</f>
        <v>650760</v>
      </c>
      <c r="V130" s="60" t="n">
        <f aca="false">V133+V136+V139+V142</f>
        <v>9930460</v>
      </c>
    </row>
    <row r="131" customFormat="false" ht="13.5" hidden="false" customHeight="false" outlineLevel="0" collapsed="false">
      <c r="A131" s="152"/>
      <c r="B131" s="43"/>
      <c r="C131" s="60"/>
      <c r="D131" s="67"/>
      <c r="E131" s="88"/>
      <c r="F131" s="45"/>
      <c r="G131" s="75"/>
      <c r="H131" s="75"/>
      <c r="I131" s="75"/>
      <c r="J131" s="75"/>
      <c r="K131" s="58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</row>
    <row r="132" customFormat="false" ht="12.75" hidden="false" customHeight="false" outlineLevel="0" collapsed="false">
      <c r="A132" s="38" t="s">
        <v>72</v>
      </c>
      <c r="B132" s="39" t="n">
        <f aca="false">SUM(B133)</f>
        <v>22000000</v>
      </c>
      <c r="C132" s="63" t="n">
        <f aca="false">C133</f>
        <v>0</v>
      </c>
      <c r="D132" s="153" t="n">
        <f aca="false">SUM(C132/B132)</f>
        <v>0</v>
      </c>
      <c r="E132" s="72" t="n">
        <f aca="false">E133</f>
        <v>0</v>
      </c>
      <c r="F132" s="52" t="n">
        <f aca="false">B132-C132-E132</f>
        <v>22000000</v>
      </c>
      <c r="G132" s="84"/>
      <c r="H132" s="84"/>
      <c r="I132" s="84"/>
      <c r="J132" s="84"/>
      <c r="K132" s="58" t="n">
        <f aca="false">K133</f>
        <v>0</v>
      </c>
      <c r="L132" s="56" t="n">
        <f aca="false">L133</f>
        <v>0</v>
      </c>
      <c r="M132" s="56" t="n">
        <f aca="false">M133</f>
        <v>0</v>
      </c>
      <c r="N132" s="56" t="n">
        <f aca="false">N133</f>
        <v>0</v>
      </c>
      <c r="O132" s="56" t="n">
        <f aca="false">O133</f>
        <v>0</v>
      </c>
      <c r="P132" s="56" t="n">
        <f aca="false">P133</f>
        <v>0</v>
      </c>
      <c r="Q132" s="56" t="n">
        <f aca="false">Q133</f>
        <v>0</v>
      </c>
      <c r="R132" s="56" t="n">
        <f aca="false">R133</f>
        <v>0</v>
      </c>
      <c r="S132" s="56" t="n">
        <f aca="false">S133</f>
        <v>0</v>
      </c>
      <c r="T132" s="56" t="n">
        <f aca="false">T133</f>
        <v>0</v>
      </c>
      <c r="U132" s="56" t="n">
        <f aca="false">U133</f>
        <v>0</v>
      </c>
      <c r="V132" s="56" t="n">
        <f aca="false">V133</f>
        <v>0</v>
      </c>
    </row>
    <row r="133" customFormat="false" ht="13.5" hidden="false" customHeight="false" outlineLevel="0" collapsed="false">
      <c r="A133" s="59" t="s">
        <v>28</v>
      </c>
      <c r="B133" s="60" t="n">
        <v>22000000</v>
      </c>
      <c r="C133" s="60" t="n">
        <f aca="false">K133+L133+M133+N133+O133+P133+Q133+R133+S133+T133+U133+V133</f>
        <v>0</v>
      </c>
      <c r="D133" s="154" t="n">
        <f aca="false">D132</f>
        <v>0</v>
      </c>
      <c r="E133" s="88" t="n">
        <v>0</v>
      </c>
      <c r="F133" s="45" t="n">
        <f aca="false">F132</f>
        <v>22000000</v>
      </c>
      <c r="G133" s="75"/>
      <c r="H133" s="75"/>
      <c r="I133" s="75"/>
      <c r="J133" s="75"/>
      <c r="K133" s="58" t="n">
        <v>0</v>
      </c>
      <c r="L133" s="56" t="n">
        <v>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  <c r="R133" s="56" t="n">
        <v>0</v>
      </c>
      <c r="S133" s="56" t="n">
        <v>0</v>
      </c>
      <c r="T133" s="56" t="n">
        <v>0</v>
      </c>
      <c r="U133" s="56" t="n">
        <v>0</v>
      </c>
      <c r="V133" s="56" t="n">
        <v>0</v>
      </c>
    </row>
    <row r="134" customFormat="false" ht="13.5" hidden="false" customHeight="false" outlineLevel="0" collapsed="false">
      <c r="A134" s="107"/>
      <c r="B134" s="103"/>
      <c r="C134" s="103"/>
      <c r="D134" s="153"/>
      <c r="E134" s="120"/>
      <c r="F134" s="52"/>
      <c r="G134" s="84"/>
      <c r="H134" s="84"/>
      <c r="I134" s="84"/>
      <c r="J134" s="84"/>
      <c r="K134" s="58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</row>
    <row r="135" customFormat="false" ht="12.75" hidden="false" customHeight="false" outlineLevel="0" collapsed="false">
      <c r="A135" s="102" t="s">
        <v>73</v>
      </c>
      <c r="B135" s="109" t="n">
        <f aca="false">B136</f>
        <v>55588649</v>
      </c>
      <c r="C135" s="109" t="n">
        <f aca="false">C136</f>
        <v>54240460</v>
      </c>
      <c r="D135" s="153" t="n">
        <f aca="false">SUM(C135/B135)</f>
        <v>0.975747045048711</v>
      </c>
      <c r="E135" s="120" t="n">
        <f aca="false">E136</f>
        <v>0</v>
      </c>
      <c r="F135" s="52" t="n">
        <f aca="false">B135-C135-E135</f>
        <v>1348189</v>
      </c>
      <c r="G135" s="84"/>
      <c r="H135" s="84"/>
      <c r="I135" s="84"/>
      <c r="J135" s="84"/>
      <c r="K135" s="58" t="n">
        <f aca="false">K136</f>
        <v>0</v>
      </c>
      <c r="L135" s="56" t="n">
        <f aca="false">L136</f>
        <v>0</v>
      </c>
      <c r="M135" s="56" t="n">
        <f aca="false">M136</f>
        <v>0</v>
      </c>
      <c r="N135" s="56" t="n">
        <f aca="false">N136</f>
        <v>0</v>
      </c>
      <c r="O135" s="56" t="n">
        <f aca="false">O136</f>
        <v>0</v>
      </c>
      <c r="P135" s="56" t="n">
        <f aca="false">P136</f>
        <v>0</v>
      </c>
      <c r="Q135" s="56" t="n">
        <f aca="false">Q136</f>
        <v>44310000</v>
      </c>
      <c r="R135" s="56" t="n">
        <f aca="false">R136</f>
        <v>0</v>
      </c>
      <c r="S135" s="56" t="n">
        <f aca="false">S136</f>
        <v>0</v>
      </c>
      <c r="T135" s="56" t="n">
        <f aca="false">T136</f>
        <v>0</v>
      </c>
      <c r="U135" s="56" t="n">
        <f aca="false">U136</f>
        <v>0</v>
      </c>
      <c r="V135" s="56" t="n">
        <f aca="false">V136</f>
        <v>9930460</v>
      </c>
    </row>
    <row r="136" customFormat="false" ht="13.5" hidden="false" customHeight="false" outlineLevel="0" collapsed="false">
      <c r="A136" s="107" t="s">
        <v>28</v>
      </c>
      <c r="B136" s="103" t="n">
        <v>55588649</v>
      </c>
      <c r="C136" s="60" t="n">
        <f aca="false">K136+L136+M136+N136+O136+P136+Q136+R136+S136+T136+U136+V136</f>
        <v>54240460</v>
      </c>
      <c r="D136" s="154" t="n">
        <f aca="false">D135</f>
        <v>0.975747045048711</v>
      </c>
      <c r="E136" s="88" t="n">
        <v>0</v>
      </c>
      <c r="F136" s="45" t="n">
        <f aca="false">F135</f>
        <v>1348189</v>
      </c>
      <c r="G136" s="75"/>
      <c r="H136" s="75"/>
      <c r="I136" s="75"/>
      <c r="J136" s="75"/>
      <c r="K136" s="58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44310000</v>
      </c>
      <c r="R136" s="56" t="n">
        <v>0</v>
      </c>
      <c r="S136" s="56" t="n">
        <v>0</v>
      </c>
      <c r="T136" s="56" t="n">
        <v>0</v>
      </c>
      <c r="U136" s="56" t="n">
        <v>0</v>
      </c>
      <c r="V136" s="56" t="n">
        <v>9930460</v>
      </c>
    </row>
    <row r="137" customFormat="false" ht="13.5" hidden="false" customHeight="false" outlineLevel="0" collapsed="false">
      <c r="A137" s="107"/>
      <c r="B137" s="103"/>
      <c r="C137" s="103"/>
      <c r="D137" s="154"/>
      <c r="E137" s="88"/>
      <c r="F137" s="45"/>
      <c r="G137" s="75"/>
      <c r="H137" s="75"/>
      <c r="I137" s="75"/>
      <c r="J137" s="75"/>
      <c r="K137" s="58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</row>
    <row r="138" customFormat="false" ht="12.75" hidden="false" customHeight="false" outlineLevel="0" collapsed="false">
      <c r="A138" s="42" t="s">
        <v>74</v>
      </c>
      <c r="B138" s="109" t="n">
        <f aca="false">B139</f>
        <v>1000000</v>
      </c>
      <c r="C138" s="109" t="n">
        <f aca="false">C139</f>
        <v>650760</v>
      </c>
      <c r="D138" s="124" t="n">
        <f aca="false">D139</f>
        <v>0.65076</v>
      </c>
      <c r="E138" s="88" t="n">
        <f aca="false">E139</f>
        <v>0</v>
      </c>
      <c r="F138" s="52" t="n">
        <f aca="false">B138-C138-E138</f>
        <v>349240</v>
      </c>
      <c r="G138" s="84"/>
      <c r="H138" s="84"/>
      <c r="I138" s="84"/>
      <c r="J138" s="84"/>
      <c r="K138" s="58" t="n">
        <f aca="false">K139</f>
        <v>0</v>
      </c>
      <c r="L138" s="56" t="n">
        <v>0</v>
      </c>
      <c r="M138" s="56" t="n">
        <f aca="false">M139</f>
        <v>0</v>
      </c>
      <c r="N138" s="56" t="n">
        <f aca="false">N139</f>
        <v>0</v>
      </c>
      <c r="O138" s="56" t="n">
        <f aca="false">O139</f>
        <v>0</v>
      </c>
      <c r="P138" s="56" t="n">
        <f aca="false">P139</f>
        <v>0</v>
      </c>
      <c r="Q138" s="56" t="n">
        <f aca="false">Q139</f>
        <v>0</v>
      </c>
      <c r="R138" s="56" t="n">
        <f aca="false">R139</f>
        <v>0</v>
      </c>
      <c r="S138" s="56" t="n">
        <f aca="false">S139</f>
        <v>0</v>
      </c>
      <c r="T138" s="56" t="n">
        <f aca="false">T139</f>
        <v>0</v>
      </c>
      <c r="U138" s="56" t="n">
        <f aca="false">U139</f>
        <v>650760</v>
      </c>
      <c r="V138" s="56" t="n">
        <f aca="false">V139</f>
        <v>0</v>
      </c>
    </row>
    <row r="139" customFormat="false" ht="13.5" hidden="false" customHeight="false" outlineLevel="0" collapsed="false">
      <c r="A139" s="59" t="s">
        <v>28</v>
      </c>
      <c r="B139" s="103" t="n">
        <v>1000000</v>
      </c>
      <c r="C139" s="60" t="n">
        <f aca="false">K139+L139+M139+N139+O139+P139+Q139+R139+S139+T139+U139+V139</f>
        <v>650760</v>
      </c>
      <c r="D139" s="155" t="n">
        <f aca="false">C139/B139</f>
        <v>0.65076</v>
      </c>
      <c r="E139" s="62" t="n">
        <v>0</v>
      </c>
      <c r="F139" s="45" t="n">
        <f aca="false">F138</f>
        <v>349240</v>
      </c>
      <c r="G139" s="75"/>
      <c r="H139" s="75"/>
      <c r="I139" s="75"/>
      <c r="J139" s="75"/>
      <c r="K139" s="58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56" t="n">
        <v>0</v>
      </c>
      <c r="U139" s="56" t="n">
        <v>650760</v>
      </c>
      <c r="V139" s="56" t="n">
        <v>0</v>
      </c>
    </row>
    <row r="140" customFormat="false" ht="13.5" hidden="false" customHeight="false" outlineLevel="0" collapsed="false">
      <c r="A140" s="59"/>
      <c r="B140" s="60"/>
      <c r="C140" s="76"/>
      <c r="D140" s="156"/>
      <c r="E140" s="45"/>
      <c r="F140" s="45"/>
      <c r="G140" s="75"/>
      <c r="H140" s="75"/>
      <c r="I140" s="75"/>
      <c r="J140" s="75"/>
      <c r="K140" s="58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</row>
    <row r="141" customFormat="false" ht="12.75" hidden="false" customHeight="false" outlineLevel="0" collapsed="false">
      <c r="A141" s="139" t="s">
        <v>75</v>
      </c>
      <c r="B141" s="140" t="n">
        <f aca="false">B142</f>
        <v>15766043901</v>
      </c>
      <c r="C141" s="63" t="n">
        <f aca="false">C142</f>
        <v>15766043901</v>
      </c>
      <c r="D141" s="157" t="n">
        <f aca="false">C141/B141</f>
        <v>1</v>
      </c>
      <c r="E141" s="158" t="n">
        <f aca="false">E142</f>
        <v>0</v>
      </c>
      <c r="F141" s="83" t="n">
        <f aca="false">B141-C141-E141</f>
        <v>0</v>
      </c>
      <c r="G141" s="84"/>
      <c r="H141" s="84"/>
      <c r="I141" s="84"/>
      <c r="J141" s="84"/>
      <c r="K141" s="58" t="n">
        <f aca="false">K142</f>
        <v>0</v>
      </c>
      <c r="L141" s="56" t="e">
        <f aca="false">L141</f>
        <v>#VALUE!</v>
      </c>
      <c r="M141" s="56" t="n">
        <f aca="false">M142</f>
        <v>0</v>
      </c>
      <c r="N141" s="56" t="n">
        <f aca="false">N142</f>
        <v>1421232550</v>
      </c>
      <c r="O141" s="56" t="n">
        <f aca="false">O142</f>
        <v>14344811351</v>
      </c>
      <c r="P141" s="56" t="n">
        <f aca="false">P142</f>
        <v>0</v>
      </c>
      <c r="Q141" s="56" t="n">
        <f aca="false">Q142</f>
        <v>0</v>
      </c>
      <c r="R141" s="56" t="n">
        <f aca="false">R142</f>
        <v>0</v>
      </c>
      <c r="S141" s="56" t="n">
        <f aca="false">S142</f>
        <v>0</v>
      </c>
      <c r="T141" s="56" t="n">
        <f aca="false">T142</f>
        <v>0</v>
      </c>
      <c r="U141" s="56" t="n">
        <f aca="false">U142</f>
        <v>0</v>
      </c>
      <c r="V141" s="56" t="n">
        <f aca="false">V142</f>
        <v>0</v>
      </c>
    </row>
    <row r="142" customFormat="false" ht="13.5" hidden="false" customHeight="false" outlineLevel="0" collapsed="false">
      <c r="A142" s="107" t="s">
        <v>28</v>
      </c>
      <c r="B142" s="103" t="n">
        <v>15766043901</v>
      </c>
      <c r="C142" s="60" t="n">
        <f aca="false">K142+L142+M142+N142+O142+P142+Q142+R142+S142+T142+U142+V142</f>
        <v>15766043901</v>
      </c>
      <c r="D142" s="159" t="n">
        <f aca="false">C142/B142</f>
        <v>1</v>
      </c>
      <c r="E142" s="88" t="n">
        <v>0</v>
      </c>
      <c r="F142" s="52" t="n">
        <f aca="false">B142-C142-E142</f>
        <v>0</v>
      </c>
      <c r="G142" s="84"/>
      <c r="H142" s="84"/>
      <c r="I142" s="84"/>
      <c r="J142" s="84"/>
      <c r="K142" s="58" t="n">
        <v>0</v>
      </c>
      <c r="L142" s="56" t="n">
        <v>0</v>
      </c>
      <c r="M142" s="56" t="n">
        <v>0</v>
      </c>
      <c r="N142" s="56" t="n">
        <v>1421232550</v>
      </c>
      <c r="O142" s="56" t="n">
        <v>14344811351</v>
      </c>
      <c r="P142" s="56" t="n">
        <v>0</v>
      </c>
      <c r="Q142" s="56" t="n">
        <v>0</v>
      </c>
      <c r="R142" s="56" t="n">
        <v>0</v>
      </c>
      <c r="S142" s="56" t="n">
        <v>0</v>
      </c>
      <c r="T142" s="56" t="n">
        <v>0</v>
      </c>
      <c r="U142" s="56" t="n">
        <v>0</v>
      </c>
      <c r="V142" s="56" t="n">
        <v>0</v>
      </c>
    </row>
    <row r="143" customFormat="false" ht="13.5" hidden="false" customHeight="false" outlineLevel="0" collapsed="false">
      <c r="A143" s="160"/>
      <c r="B143" s="103"/>
      <c r="C143" s="103"/>
      <c r="D143" s="64"/>
      <c r="E143" s="88"/>
      <c r="F143" s="62"/>
      <c r="G143" s="75"/>
      <c r="H143" s="75"/>
      <c r="I143" s="75"/>
      <c r="J143" s="75"/>
      <c r="K143" s="58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</row>
    <row r="144" customFormat="false" ht="15.75" hidden="false" customHeight="false" outlineLevel="0" collapsed="false">
      <c r="A144" s="161" t="s">
        <v>76</v>
      </c>
      <c r="B144" s="162" t="n">
        <f aca="false">B146+B154+B175</f>
        <v>64214642590</v>
      </c>
      <c r="C144" s="162" t="n">
        <f aca="false">SUM(C148+C154+C175)</f>
        <v>56623134930</v>
      </c>
      <c r="D144" s="163" t="n">
        <f aca="false">C144/B144</f>
        <v>0.881779180669578</v>
      </c>
      <c r="E144" s="164" t="n">
        <f aca="false">SUM(E148+E154+E175)</f>
        <v>0</v>
      </c>
      <c r="F144" s="162" t="n">
        <f aca="false">SUM(F148+F154+F175)</f>
        <v>7591507660</v>
      </c>
      <c r="G144" s="165"/>
      <c r="H144" s="165"/>
      <c r="I144" s="165"/>
      <c r="J144" s="165"/>
      <c r="K144" s="165" t="n">
        <f aca="false">SUM(K148+K154+K175)</f>
        <v>4399294340</v>
      </c>
      <c r="L144" s="166" t="n">
        <f aca="false">SUM(L148+L154+L175)</f>
        <v>36844215</v>
      </c>
      <c r="M144" s="166" t="n">
        <f aca="false">SUM(M148+M154+M175)</f>
        <v>28694340</v>
      </c>
      <c r="N144" s="166" t="n">
        <f aca="false">SUM(N148+N154+N175)</f>
        <v>23290103537</v>
      </c>
      <c r="O144" s="166" t="n">
        <f aca="false">SUM(O148+O154+O175)</f>
        <v>6461171130</v>
      </c>
      <c r="P144" s="166" t="n">
        <f aca="false">SUM(P148+P154+P175)</f>
        <v>65246737</v>
      </c>
      <c r="Q144" s="166" t="n">
        <f aca="false">SUM(Q148+Q154+Q175)</f>
        <v>280220640</v>
      </c>
      <c r="R144" s="166" t="n">
        <f aca="false">SUM(R148+R154+R175)</f>
        <v>28376996</v>
      </c>
      <c r="S144" s="166" t="n">
        <f aca="false">SUM(S148+S154+S175)</f>
        <v>322335555</v>
      </c>
      <c r="T144" s="166" t="n">
        <f aca="false">SUM(T148+T154+T175)</f>
        <v>171496953</v>
      </c>
      <c r="U144" s="166" t="n">
        <f aca="false">SUM(U148+U154+U175)</f>
        <v>21404827602</v>
      </c>
      <c r="V144" s="166" t="n">
        <f aca="false">SUM(V148+V154+V175)</f>
        <v>-174790806</v>
      </c>
    </row>
    <row r="145" customFormat="false" ht="12.75" hidden="false" customHeight="false" outlineLevel="0" collapsed="false">
      <c r="A145" s="167"/>
      <c r="B145" s="168"/>
      <c r="C145" s="168"/>
      <c r="D145" s="77"/>
      <c r="E145" s="134"/>
      <c r="F145" s="78"/>
      <c r="G145" s="75"/>
      <c r="H145" s="75"/>
      <c r="I145" s="75"/>
      <c r="J145" s="75"/>
      <c r="K145" s="58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</row>
    <row r="146" customFormat="false" ht="12.75" hidden="false" customHeight="false" outlineLevel="0" collapsed="false">
      <c r="A146" s="38" t="s">
        <v>77</v>
      </c>
      <c r="B146" s="169" t="n">
        <f aca="false">SUM(B150)</f>
        <v>249600000</v>
      </c>
      <c r="C146" s="169" t="n">
        <f aca="false">SUM(C150)</f>
        <v>152303096</v>
      </c>
      <c r="D146" s="170" t="n">
        <f aca="false">SUM(C146/B146)</f>
        <v>0.610188685897436</v>
      </c>
      <c r="E146" s="122" t="str">
        <f aca="false">E147</f>
        <v> </v>
      </c>
      <c r="F146" s="52" t="n">
        <f aca="false">SUM(F148)</f>
        <v>97296904</v>
      </c>
      <c r="G146" s="171"/>
      <c r="H146" s="171"/>
      <c r="I146" s="171"/>
      <c r="J146" s="171"/>
      <c r="K146" s="172" t="n">
        <f aca="false">SUM(K150)</f>
        <v>0</v>
      </c>
      <c r="L146" s="169" t="n">
        <f aca="false">SUM(L150)</f>
        <v>0</v>
      </c>
      <c r="M146" s="169" t="n">
        <f aca="false">SUM(M150)</f>
        <v>0</v>
      </c>
      <c r="N146" s="169" t="n">
        <f aca="false">SUM(N150)</f>
        <v>0</v>
      </c>
      <c r="O146" s="169" t="n">
        <f aca="false">SUM(O150)</f>
        <v>0</v>
      </c>
      <c r="P146" s="169" t="n">
        <f aca="false">SUM(P150)</f>
        <v>0</v>
      </c>
      <c r="Q146" s="169" t="n">
        <f aca="false">SUM(Q150)</f>
        <v>0</v>
      </c>
      <c r="R146" s="56"/>
      <c r="S146" s="56"/>
      <c r="T146" s="56"/>
      <c r="U146" s="56"/>
      <c r="V146" s="56"/>
    </row>
    <row r="147" customFormat="false" ht="12.75" hidden="false" customHeight="false" outlineLevel="0" collapsed="false">
      <c r="A147" s="173"/>
      <c r="B147" s="174"/>
      <c r="C147" s="43"/>
      <c r="D147" s="153"/>
      <c r="E147" s="175" t="s">
        <v>1</v>
      </c>
      <c r="F147" s="176" t="s">
        <v>1</v>
      </c>
      <c r="G147" s="177"/>
      <c r="H147" s="177"/>
      <c r="I147" s="177"/>
      <c r="J147" s="177"/>
      <c r="K147" s="58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</row>
    <row r="148" customFormat="false" ht="12.75" hidden="false" customHeight="false" outlineLevel="0" collapsed="false">
      <c r="A148" s="38" t="s">
        <v>77</v>
      </c>
      <c r="B148" s="80" t="n">
        <f aca="false">SUM(B150)</f>
        <v>249600000</v>
      </c>
      <c r="C148" s="80" t="n">
        <f aca="false">SUM(C150)</f>
        <v>152303096</v>
      </c>
      <c r="D148" s="77" t="n">
        <f aca="false">SUM(C148/B148)</f>
        <v>0.610188685897436</v>
      </c>
      <c r="E148" s="178" t="n">
        <f aca="false">SUM(E149)</f>
        <v>0</v>
      </c>
      <c r="F148" s="63" t="n">
        <f aca="false">SUM(F150)</f>
        <v>97296904</v>
      </c>
      <c r="G148" s="179"/>
      <c r="H148" s="179"/>
      <c r="I148" s="179"/>
      <c r="J148" s="179"/>
      <c r="K148" s="179" t="n">
        <f aca="false">SUM(K150)</f>
        <v>0</v>
      </c>
      <c r="L148" s="80" t="n">
        <f aca="false">SUM(L150)</f>
        <v>0</v>
      </c>
      <c r="M148" s="80" t="n">
        <f aca="false">SUM(M150)</f>
        <v>0</v>
      </c>
      <c r="N148" s="80" t="n">
        <f aca="false">SUM(N150)</f>
        <v>0</v>
      </c>
      <c r="O148" s="80" t="n">
        <f aca="false">SUM(O150)</f>
        <v>0</v>
      </c>
      <c r="P148" s="80" t="n">
        <f aca="false">SUM(P150)</f>
        <v>0</v>
      </c>
      <c r="Q148" s="80" t="n">
        <f aca="false">SUM(Q150)</f>
        <v>0</v>
      </c>
      <c r="R148" s="80" t="n">
        <f aca="false">SUM(R150)</f>
        <v>0</v>
      </c>
      <c r="S148" s="80" t="n">
        <f aca="false">SUM(S150)</f>
        <v>0</v>
      </c>
      <c r="T148" s="80" t="n">
        <f aca="false">SUM(T150)</f>
        <v>0</v>
      </c>
      <c r="U148" s="80" t="n">
        <f aca="false">SUM(U150)</f>
        <v>0</v>
      </c>
      <c r="V148" s="80" t="n">
        <f aca="false">SUM(V150)</f>
        <v>0</v>
      </c>
    </row>
    <row r="149" customFormat="false" ht="12.75" hidden="false" customHeight="false" outlineLevel="0" collapsed="false">
      <c r="A149" s="38"/>
      <c r="B149" s="63"/>
      <c r="C149" s="63"/>
      <c r="D149" s="67"/>
      <c r="E149" s="100"/>
      <c r="F149" s="60"/>
      <c r="G149" s="101"/>
      <c r="H149" s="101"/>
      <c r="I149" s="101"/>
      <c r="J149" s="101"/>
      <c r="K149" s="58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</row>
    <row r="150" customFormat="false" ht="12.75" hidden="false" customHeight="false" outlineLevel="0" collapsed="false">
      <c r="A150" s="38" t="s">
        <v>78</v>
      </c>
      <c r="B150" s="63" t="n">
        <f aca="false">B151</f>
        <v>249600000</v>
      </c>
      <c r="C150" s="63" t="n">
        <f aca="false">C151</f>
        <v>152303096</v>
      </c>
      <c r="D150" s="153" t="n">
        <f aca="false">SUM(C150/B150)</f>
        <v>0.610188685897436</v>
      </c>
      <c r="E150" s="120" t="n">
        <v>0</v>
      </c>
      <c r="F150" s="52" t="n">
        <f aca="false">B150-C150-E150</f>
        <v>97296904</v>
      </c>
      <c r="G150" s="84"/>
      <c r="H150" s="84"/>
      <c r="I150" s="84"/>
      <c r="J150" s="84"/>
      <c r="K150" s="58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</row>
    <row r="151" customFormat="false" ht="13.5" hidden="false" customHeight="false" outlineLevel="0" collapsed="false">
      <c r="A151" s="152" t="s">
        <v>79</v>
      </c>
      <c r="B151" s="60" t="n">
        <f aca="false">SUM(B152)</f>
        <v>249600000</v>
      </c>
      <c r="C151" s="60" t="n">
        <f aca="false">C152</f>
        <v>152303096</v>
      </c>
      <c r="D151" s="67" t="n">
        <f aca="false">SUM(C151/B151)</f>
        <v>0.610188685897436</v>
      </c>
      <c r="E151" s="120" t="n">
        <f aca="false">E152</f>
        <v>0</v>
      </c>
      <c r="F151" s="52" t="n">
        <f aca="false">F150</f>
        <v>97296904</v>
      </c>
      <c r="G151" s="84"/>
      <c r="H151" s="84"/>
      <c r="I151" s="84"/>
      <c r="J151" s="84"/>
      <c r="K151" s="58" t="n">
        <f aca="false">K152</f>
        <v>0</v>
      </c>
      <c r="L151" s="56" t="n">
        <f aca="false">L152</f>
        <v>0</v>
      </c>
      <c r="M151" s="56" t="n">
        <f aca="false">M152</f>
        <v>0</v>
      </c>
      <c r="N151" s="56" t="n">
        <f aca="false">N152</f>
        <v>0</v>
      </c>
      <c r="O151" s="56" t="n">
        <f aca="false">O152</f>
        <v>0</v>
      </c>
      <c r="P151" s="56" t="n">
        <f aca="false">P152</f>
        <v>0</v>
      </c>
      <c r="Q151" s="56" t="n">
        <f aca="false">Q152</f>
        <v>0</v>
      </c>
      <c r="R151" s="56" t="n">
        <f aca="false">R152</f>
        <v>152303096</v>
      </c>
      <c r="S151" s="56" t="n">
        <f aca="false">S152</f>
        <v>0</v>
      </c>
      <c r="T151" s="56" t="n">
        <f aca="false">T152</f>
        <v>0</v>
      </c>
      <c r="U151" s="56" t="n">
        <f aca="false">U152</f>
        <v>0</v>
      </c>
      <c r="V151" s="56" t="n">
        <f aca="false">V152</f>
        <v>0</v>
      </c>
    </row>
    <row r="152" customFormat="false" ht="13.5" hidden="false" customHeight="false" outlineLevel="0" collapsed="false">
      <c r="A152" s="59" t="s">
        <v>28</v>
      </c>
      <c r="B152" s="60" t="n">
        <v>249600000</v>
      </c>
      <c r="C152" s="60" t="n">
        <f aca="false">K152+L152+M152+N152+O152+P152+Q152+R152+S152+T152+U152+V152</f>
        <v>152303096</v>
      </c>
      <c r="D152" s="67" t="n">
        <f aca="false">SUM(C152/B152)</f>
        <v>0.610188685897436</v>
      </c>
      <c r="E152" s="74" t="n">
        <v>0</v>
      </c>
      <c r="F152" s="45" t="n">
        <f aca="false">F151</f>
        <v>97296904</v>
      </c>
      <c r="G152" s="75"/>
      <c r="H152" s="75"/>
      <c r="I152" s="75"/>
      <c r="J152" s="75"/>
      <c r="K152" s="58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  <c r="R152" s="56" t="n">
        <v>152303096</v>
      </c>
      <c r="S152" s="56" t="n">
        <v>0</v>
      </c>
      <c r="T152" s="56" t="n">
        <v>0</v>
      </c>
      <c r="U152" s="56" t="n">
        <v>0</v>
      </c>
      <c r="V152" s="56" t="n">
        <v>0</v>
      </c>
    </row>
    <row r="153" customFormat="false" ht="13.5" hidden="false" customHeight="false" outlineLevel="0" collapsed="false">
      <c r="A153" s="129"/>
      <c r="B153" s="76"/>
      <c r="C153" s="76"/>
      <c r="D153" s="77"/>
      <c r="E153" s="180"/>
      <c r="F153" s="45"/>
      <c r="G153" s="75"/>
      <c r="H153" s="75"/>
      <c r="I153" s="75"/>
      <c r="J153" s="75"/>
      <c r="K153" s="58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</row>
    <row r="154" customFormat="false" ht="12.75" hidden="false" customHeight="false" outlineLevel="0" collapsed="false">
      <c r="A154" s="181" t="s">
        <v>80</v>
      </c>
      <c r="B154" s="182" t="n">
        <f aca="false">B157+B166</f>
        <v>6657100000</v>
      </c>
      <c r="C154" s="182" t="n">
        <f aca="false">C157+C166</f>
        <v>4851439404</v>
      </c>
      <c r="D154" s="151" t="n">
        <f aca="false">SUM(C154/B154)</f>
        <v>0.728761683615989</v>
      </c>
      <c r="E154" s="183" t="n">
        <f aca="false">E157+E166+E163</f>
        <v>0</v>
      </c>
      <c r="F154" s="52" t="n">
        <f aca="false">B154-C154-E154</f>
        <v>1805660596</v>
      </c>
      <c r="G154" s="184"/>
      <c r="H154" s="184"/>
      <c r="I154" s="184"/>
      <c r="J154" s="184"/>
      <c r="K154" s="185" t="n">
        <f aca="false">K157+K166</f>
        <v>4399294340</v>
      </c>
      <c r="L154" s="182" t="n">
        <f aca="false">L157+L166</f>
        <v>36844215</v>
      </c>
      <c r="M154" s="182" t="n">
        <f aca="false">M157+M166</f>
        <v>28694340</v>
      </c>
      <c r="N154" s="182" t="n">
        <f aca="false">N157+N166</f>
        <v>212785964</v>
      </c>
      <c r="O154" s="182" t="n">
        <f aca="false">O157+O166</f>
        <v>33920244</v>
      </c>
      <c r="P154" s="182" t="n">
        <f aca="false">P157+P166</f>
        <v>65246737</v>
      </c>
      <c r="Q154" s="182" t="n">
        <f aca="false">Q157+Q166</f>
        <v>31230640</v>
      </c>
      <c r="R154" s="182" t="n">
        <f aca="false">R157+R166</f>
        <v>28376996</v>
      </c>
      <c r="S154" s="182" t="n">
        <f aca="false">S157+S166</f>
        <v>103237938</v>
      </c>
      <c r="T154" s="182" t="n">
        <f aca="false">T157+T166</f>
        <v>27769389</v>
      </c>
      <c r="U154" s="182" t="n">
        <f aca="false">U157+U166</f>
        <v>61507407</v>
      </c>
      <c r="V154" s="182" t="n">
        <f aca="false">V157+V166</f>
        <v>-177468806</v>
      </c>
    </row>
    <row r="155" customFormat="false" ht="12.75" hidden="false" customHeight="false" outlineLevel="0" collapsed="false">
      <c r="A155" s="38" t="s">
        <v>81</v>
      </c>
      <c r="B155" s="43" t="s">
        <v>1</v>
      </c>
      <c r="C155" s="43"/>
      <c r="D155" s="186"/>
      <c r="E155" s="72"/>
      <c r="F155" s="45"/>
      <c r="G155" s="75"/>
      <c r="H155" s="75"/>
      <c r="I155" s="75"/>
      <c r="J155" s="75"/>
      <c r="K155" s="58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</row>
    <row r="156" customFormat="false" ht="12.75" hidden="false" customHeight="false" outlineLevel="0" collapsed="false">
      <c r="A156" s="38"/>
      <c r="B156" s="43"/>
      <c r="C156" s="43"/>
      <c r="D156" s="64"/>
      <c r="E156" s="120"/>
      <c r="F156" s="52"/>
      <c r="G156" s="84"/>
      <c r="H156" s="84"/>
      <c r="I156" s="84"/>
      <c r="J156" s="84"/>
      <c r="K156" s="58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</row>
    <row r="157" customFormat="false" ht="13.5" hidden="false" customHeight="false" outlineLevel="0" collapsed="false">
      <c r="A157" s="152" t="s">
        <v>82</v>
      </c>
      <c r="B157" s="60" t="n">
        <f aca="false">B159+B162</f>
        <v>2149500000</v>
      </c>
      <c r="C157" s="100" t="n">
        <f aca="false">C159+C162</f>
        <v>685374820</v>
      </c>
      <c r="D157" s="187" t="n">
        <f aca="false">SUM(C157/B157)</f>
        <v>0.318853137939056</v>
      </c>
      <c r="E157" s="188" t="n">
        <f aca="false">E159</f>
        <v>0</v>
      </c>
      <c r="F157" s="45" t="n">
        <f aca="false">B157-C157-E157</f>
        <v>1464125180</v>
      </c>
      <c r="G157" s="106"/>
      <c r="H157" s="106"/>
      <c r="I157" s="106"/>
      <c r="J157" s="106"/>
      <c r="K157" s="98" t="n">
        <f aca="false">K159+K162</f>
        <v>28694340</v>
      </c>
      <c r="L157" s="60" t="n">
        <f aca="false">L159+L162</f>
        <v>28694340</v>
      </c>
      <c r="M157" s="60" t="n">
        <f aca="false">M159+M162</f>
        <v>28694340</v>
      </c>
      <c r="N157" s="60" t="n">
        <f aca="false">N159+N162</f>
        <v>212785964</v>
      </c>
      <c r="O157" s="60" t="n">
        <f aca="false">O159+O162</f>
        <v>33920244</v>
      </c>
      <c r="P157" s="60" t="n">
        <f aca="false">P159+P162</f>
        <v>59813487</v>
      </c>
      <c r="Q157" s="60" t="n">
        <f aca="false">Q159+Q162</f>
        <v>31230640</v>
      </c>
      <c r="R157" s="60" t="n">
        <f aca="false">R159+R162</f>
        <v>28376996</v>
      </c>
      <c r="S157" s="60" t="n">
        <f aca="false">S159+S162</f>
        <v>103237938</v>
      </c>
      <c r="T157" s="60" t="n">
        <f aca="false">T159+T162</f>
        <v>27769389</v>
      </c>
      <c r="U157" s="60" t="n">
        <f aca="false">U159+U162</f>
        <v>58790782</v>
      </c>
      <c r="V157" s="60" t="n">
        <f aca="false">V159+V162</f>
        <v>43366360</v>
      </c>
    </row>
    <row r="158" customFormat="false" ht="13.5" hidden="false" customHeight="false" outlineLevel="0" collapsed="false">
      <c r="A158" s="152"/>
      <c r="B158" s="60"/>
      <c r="C158" s="100"/>
      <c r="D158" s="100"/>
      <c r="E158" s="100"/>
      <c r="F158" s="60"/>
      <c r="G158" s="101"/>
      <c r="H158" s="101"/>
      <c r="I158" s="101"/>
      <c r="J158" s="101"/>
      <c r="K158" s="58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</row>
    <row r="159" customFormat="false" ht="13.5" hidden="false" customHeight="false" outlineLevel="0" collapsed="false">
      <c r="A159" s="152" t="s">
        <v>83</v>
      </c>
      <c r="B159" s="60" t="n">
        <f aca="false">B160</f>
        <v>423200000</v>
      </c>
      <c r="C159" s="60" t="n">
        <f aca="false">C160</f>
        <v>412548820</v>
      </c>
      <c r="D159" s="151" t="n">
        <f aca="false">SUM(C159/B159)</f>
        <v>0.974831805293006</v>
      </c>
      <c r="E159" s="134" t="n">
        <f aca="false">E160</f>
        <v>0</v>
      </c>
      <c r="F159" s="45" t="n">
        <f aca="false">B159-C159-E159</f>
        <v>10651180</v>
      </c>
      <c r="G159" s="75"/>
      <c r="H159" s="75"/>
      <c r="I159" s="75"/>
      <c r="J159" s="75"/>
      <c r="K159" s="58" t="n">
        <f aca="false">K160</f>
        <v>28694340</v>
      </c>
      <c r="L159" s="56" t="n">
        <f aca="false">L160</f>
        <v>28694340</v>
      </c>
      <c r="M159" s="56" t="n">
        <f aca="false">M160</f>
        <v>28694340</v>
      </c>
      <c r="N159" s="56" t="n">
        <f aca="false">N160</f>
        <v>28425964</v>
      </c>
      <c r="O159" s="56" t="n">
        <f aca="false">O160</f>
        <v>28048244</v>
      </c>
      <c r="P159" s="56" t="n">
        <f aca="false">P160</f>
        <v>56096487</v>
      </c>
      <c r="Q159" s="56" t="n">
        <f aca="false">Q160</f>
        <v>31230640</v>
      </c>
      <c r="R159" s="56" t="n">
        <f aca="false">R160</f>
        <v>28376996</v>
      </c>
      <c r="S159" s="56" t="n">
        <f aca="false">S160</f>
        <v>28052938</v>
      </c>
      <c r="T159" s="56" t="n">
        <f aca="false">T160</f>
        <v>27769389</v>
      </c>
      <c r="U159" s="56" t="n">
        <f aca="false">U160</f>
        <v>58790782</v>
      </c>
      <c r="V159" s="56" t="n">
        <f aca="false">V160</f>
        <v>39674360</v>
      </c>
    </row>
    <row r="160" customFormat="false" ht="13.5" hidden="false" customHeight="false" outlineLevel="0" collapsed="false">
      <c r="A160" s="152" t="s">
        <v>28</v>
      </c>
      <c r="B160" s="60" t="n">
        <v>423200000</v>
      </c>
      <c r="C160" s="60" t="n">
        <f aca="false">K160+L160+M160+N160+O160+P160+Q160+R160+S160+T160+U160+V160</f>
        <v>412548820</v>
      </c>
      <c r="D160" s="154" t="n">
        <f aca="false">C160/B160</f>
        <v>0.974831805293006</v>
      </c>
      <c r="E160" s="88" t="n">
        <v>0</v>
      </c>
      <c r="F160" s="45" t="n">
        <f aca="false">F159</f>
        <v>10651180</v>
      </c>
      <c r="G160" s="75"/>
      <c r="H160" s="75"/>
      <c r="I160" s="75"/>
      <c r="J160" s="75"/>
      <c r="K160" s="58" t="n">
        <v>28694340</v>
      </c>
      <c r="L160" s="56" t="n">
        <v>28694340</v>
      </c>
      <c r="M160" s="56" t="n">
        <v>28694340</v>
      </c>
      <c r="N160" s="56" t="n">
        <v>28425964</v>
      </c>
      <c r="O160" s="56" t="n">
        <v>28048244</v>
      </c>
      <c r="P160" s="56" t="n">
        <v>56096487</v>
      </c>
      <c r="Q160" s="56" t="n">
        <v>31230640</v>
      </c>
      <c r="R160" s="56" t="n">
        <v>28376996</v>
      </c>
      <c r="S160" s="56" t="n">
        <v>28052938</v>
      </c>
      <c r="T160" s="56" t="n">
        <v>27769389</v>
      </c>
      <c r="U160" s="56" t="n">
        <v>58790782</v>
      </c>
      <c r="V160" s="56" t="n">
        <v>39674360</v>
      </c>
    </row>
    <row r="161" customFormat="false" ht="13.5" hidden="false" customHeight="false" outlineLevel="0" collapsed="false">
      <c r="A161" s="152"/>
      <c r="B161" s="60"/>
      <c r="C161" s="60"/>
      <c r="D161" s="64"/>
      <c r="E161" s="120"/>
      <c r="F161" s="52"/>
      <c r="G161" s="84"/>
      <c r="H161" s="84"/>
      <c r="I161" s="84"/>
      <c r="J161" s="84"/>
      <c r="K161" s="58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</row>
    <row r="162" customFormat="false" ht="13.5" hidden="false" customHeight="false" outlineLevel="0" collapsed="false">
      <c r="A162" s="152" t="s">
        <v>84</v>
      </c>
      <c r="B162" s="60" t="n">
        <f aca="false">B163</f>
        <v>1726300000</v>
      </c>
      <c r="C162" s="60" t="n">
        <f aca="false">C163</f>
        <v>272826000</v>
      </c>
      <c r="D162" s="153" t="n">
        <f aca="false">SUM(C162/B162)</f>
        <v>0.158040896715519</v>
      </c>
      <c r="E162" s="88" t="n">
        <f aca="false">E163</f>
        <v>0</v>
      </c>
      <c r="F162" s="45" t="n">
        <f aca="false">F163</f>
        <v>1453474000</v>
      </c>
      <c r="G162" s="75"/>
      <c r="H162" s="75"/>
      <c r="I162" s="75"/>
      <c r="J162" s="75"/>
      <c r="K162" s="58" t="n">
        <f aca="false">K163</f>
        <v>0</v>
      </c>
      <c r="L162" s="56" t="n">
        <f aca="false">L163</f>
        <v>0</v>
      </c>
      <c r="M162" s="56" t="n">
        <f aca="false">M163</f>
        <v>0</v>
      </c>
      <c r="N162" s="56" t="n">
        <f aca="false">N163</f>
        <v>184360000</v>
      </c>
      <c r="O162" s="56" t="n">
        <f aca="false">O163</f>
        <v>5872000</v>
      </c>
      <c r="P162" s="56" t="n">
        <f aca="false">P163</f>
        <v>3717000</v>
      </c>
      <c r="Q162" s="56" t="n">
        <f aca="false">Q163</f>
        <v>0</v>
      </c>
      <c r="R162" s="56" t="n">
        <f aca="false">R163</f>
        <v>0</v>
      </c>
      <c r="S162" s="56" t="n">
        <f aca="false">S163</f>
        <v>75185000</v>
      </c>
      <c r="T162" s="56" t="n">
        <f aca="false">T163</f>
        <v>0</v>
      </c>
      <c r="U162" s="56" t="n">
        <f aca="false">U163</f>
        <v>0</v>
      </c>
      <c r="V162" s="56" t="n">
        <f aca="false">V163</f>
        <v>3692000</v>
      </c>
    </row>
    <row r="163" customFormat="false" ht="13.5" hidden="false" customHeight="false" outlineLevel="0" collapsed="false">
      <c r="A163" s="59" t="s">
        <v>28</v>
      </c>
      <c r="B163" s="60" t="n">
        <v>1726300000</v>
      </c>
      <c r="C163" s="60" t="n">
        <f aca="false">K163+L163+M163+N163+O163+P163+Q163+R163+S163+T163+U163+V163</f>
        <v>272826000</v>
      </c>
      <c r="D163" s="154" t="n">
        <f aca="false">D162</f>
        <v>0.158040896715519</v>
      </c>
      <c r="E163" s="88" t="n">
        <v>0</v>
      </c>
      <c r="F163" s="45" t="n">
        <f aca="false">B163-C163-E163</f>
        <v>1453474000</v>
      </c>
      <c r="G163" s="75"/>
      <c r="H163" s="75"/>
      <c r="I163" s="75"/>
      <c r="J163" s="75"/>
      <c r="K163" s="58" t="n">
        <v>0</v>
      </c>
      <c r="L163" s="56" t="n">
        <v>0</v>
      </c>
      <c r="M163" s="56" t="n">
        <v>0</v>
      </c>
      <c r="N163" s="56" t="n">
        <v>184360000</v>
      </c>
      <c r="O163" s="56" t="n">
        <v>5872000</v>
      </c>
      <c r="P163" s="56" t="n">
        <v>3717000</v>
      </c>
      <c r="Q163" s="56" t="n">
        <v>0</v>
      </c>
      <c r="R163" s="56" t="n">
        <v>0</v>
      </c>
      <c r="S163" s="56" t="n">
        <v>75185000</v>
      </c>
      <c r="T163" s="56" t="n">
        <v>0</v>
      </c>
      <c r="U163" s="56" t="n">
        <v>0</v>
      </c>
      <c r="V163" s="56" t="n">
        <v>3692000</v>
      </c>
    </row>
    <row r="164" customFormat="false" ht="13.5" hidden="false" customHeight="false" outlineLevel="0" collapsed="false">
      <c r="A164" s="59"/>
      <c r="B164" s="60"/>
      <c r="C164" s="60"/>
      <c r="D164" s="124"/>
      <c r="E164" s="88"/>
      <c r="F164" s="45"/>
      <c r="G164" s="75"/>
      <c r="H164" s="75"/>
      <c r="I164" s="75"/>
      <c r="J164" s="75"/>
      <c r="K164" s="58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</row>
    <row r="165" customFormat="false" ht="13.5" hidden="false" customHeight="false" outlineLevel="0" collapsed="false">
      <c r="A165" s="59" t="s">
        <v>85</v>
      </c>
      <c r="B165" s="60"/>
      <c r="C165" s="60"/>
      <c r="D165" s="124"/>
      <c r="E165" s="88"/>
      <c r="F165" s="45"/>
      <c r="G165" s="75"/>
      <c r="H165" s="75"/>
      <c r="I165" s="75"/>
      <c r="J165" s="75"/>
      <c r="K165" s="58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</row>
    <row r="166" customFormat="false" ht="13.5" hidden="false" customHeight="false" outlineLevel="0" collapsed="false">
      <c r="A166" s="59" t="s">
        <v>86</v>
      </c>
      <c r="B166" s="60" t="n">
        <f aca="false">B168+B173</f>
        <v>4507600000</v>
      </c>
      <c r="C166" s="60" t="n">
        <f aca="false">C168+C173</f>
        <v>4166064584</v>
      </c>
      <c r="D166" s="124" t="n">
        <f aca="false">C166/B166</f>
        <v>0.924231205963262</v>
      </c>
      <c r="E166" s="100" t="n">
        <f aca="false">E168+E173</f>
        <v>0</v>
      </c>
      <c r="F166" s="45" t="n">
        <f aca="false">B166-C166-E166</f>
        <v>341535416</v>
      </c>
      <c r="G166" s="106"/>
      <c r="H166" s="106"/>
      <c r="I166" s="106"/>
      <c r="J166" s="106"/>
      <c r="K166" s="98" t="n">
        <f aca="false">K168+K173</f>
        <v>4370600000</v>
      </c>
      <c r="L166" s="60" t="n">
        <f aca="false">L168+L173</f>
        <v>8149875</v>
      </c>
      <c r="M166" s="60" t="n">
        <f aca="false">M168+M173</f>
        <v>0</v>
      </c>
      <c r="N166" s="60" t="n">
        <f aca="false">N168+N173</f>
        <v>0</v>
      </c>
      <c r="O166" s="60" t="n">
        <f aca="false">O168+O173</f>
        <v>0</v>
      </c>
      <c r="P166" s="60" t="n">
        <f aca="false">P168+P173</f>
        <v>5433250</v>
      </c>
      <c r="Q166" s="60" t="n">
        <f aca="false">Q168+Q173</f>
        <v>0</v>
      </c>
      <c r="R166" s="60" t="n">
        <f aca="false">R168+R173</f>
        <v>0</v>
      </c>
      <c r="S166" s="60" t="n">
        <f aca="false">S168+S173</f>
        <v>0</v>
      </c>
      <c r="T166" s="60" t="n">
        <f aca="false">T168+T173</f>
        <v>0</v>
      </c>
      <c r="U166" s="60" t="n">
        <f aca="false">U168+U173</f>
        <v>2716625</v>
      </c>
      <c r="V166" s="60" t="n">
        <f aca="false">V168+V173</f>
        <v>-220835166</v>
      </c>
    </row>
    <row r="167" customFormat="false" ht="13.5" hidden="false" customHeight="false" outlineLevel="0" collapsed="false">
      <c r="A167" s="59"/>
      <c r="B167" s="60"/>
      <c r="C167" s="60"/>
      <c r="D167" s="64"/>
      <c r="E167" s="120"/>
      <c r="F167" s="52"/>
      <c r="G167" s="84"/>
      <c r="H167" s="84"/>
      <c r="I167" s="84"/>
      <c r="J167" s="84"/>
      <c r="K167" s="58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</row>
    <row r="168" customFormat="false" ht="13.5" hidden="false" customHeight="false" outlineLevel="0" collapsed="false">
      <c r="A168" s="59" t="s">
        <v>87</v>
      </c>
      <c r="B168" s="60" t="n">
        <f aca="false">B169</f>
        <v>137000000</v>
      </c>
      <c r="C168" s="60" t="n">
        <f aca="false">C169</f>
        <v>19125040</v>
      </c>
      <c r="D168" s="189" t="n">
        <f aca="false">C168/B168</f>
        <v>0.139598832116788</v>
      </c>
      <c r="E168" s="190" t="n">
        <f aca="false">E169</f>
        <v>0</v>
      </c>
      <c r="F168" s="45" t="n">
        <f aca="false">B168-C168-E168</f>
        <v>117874960</v>
      </c>
      <c r="G168" s="75"/>
      <c r="H168" s="75"/>
      <c r="I168" s="75"/>
      <c r="J168" s="75"/>
      <c r="K168" s="191" t="n">
        <f aca="false">K169</f>
        <v>0</v>
      </c>
      <c r="L168" s="192" t="n">
        <f aca="false">L169</f>
        <v>8149875</v>
      </c>
      <c r="M168" s="192" t="n">
        <f aca="false">M169</f>
        <v>0</v>
      </c>
      <c r="N168" s="56" t="n">
        <f aca="false">N169</f>
        <v>0</v>
      </c>
      <c r="O168" s="56" t="n">
        <f aca="false">O169</f>
        <v>0</v>
      </c>
      <c r="P168" s="56" t="n">
        <f aca="false">P169</f>
        <v>5433250</v>
      </c>
      <c r="Q168" s="56" t="n">
        <f aca="false">Q169</f>
        <v>0</v>
      </c>
      <c r="R168" s="56" t="n">
        <f aca="false">R169</f>
        <v>0</v>
      </c>
      <c r="S168" s="56" t="n">
        <f aca="false">S169</f>
        <v>0</v>
      </c>
      <c r="T168" s="56" t="n">
        <f aca="false">T169</f>
        <v>0</v>
      </c>
      <c r="U168" s="56" t="n">
        <f aca="false">U169</f>
        <v>2716625</v>
      </c>
      <c r="V168" s="56" t="n">
        <f aca="false">V169</f>
        <v>2825290</v>
      </c>
    </row>
    <row r="169" customFormat="false" ht="13.5" hidden="false" customHeight="false" outlineLevel="0" collapsed="false">
      <c r="A169" s="59" t="s">
        <v>28</v>
      </c>
      <c r="B169" s="60" t="n">
        <v>137000000</v>
      </c>
      <c r="C169" s="60" t="n">
        <f aca="false">K169+L169+M169+N169+O169+P169+Q169+R169+S169+T169+U169+V169</f>
        <v>19125040</v>
      </c>
      <c r="D169" s="154" t="n">
        <f aca="false">D168</f>
        <v>0.139598832116788</v>
      </c>
      <c r="E169" s="88" t="n">
        <v>0</v>
      </c>
      <c r="F169" s="45" t="n">
        <f aca="false">F168</f>
        <v>117874960</v>
      </c>
      <c r="G169" s="75"/>
      <c r="H169" s="75"/>
      <c r="I169" s="75"/>
      <c r="J169" s="75"/>
      <c r="K169" s="58" t="n">
        <v>0</v>
      </c>
      <c r="L169" s="56" t="n">
        <v>8149875</v>
      </c>
      <c r="M169" s="56" t="n">
        <v>0</v>
      </c>
      <c r="N169" s="56" t="n">
        <v>0</v>
      </c>
      <c r="O169" s="56" t="n">
        <v>0</v>
      </c>
      <c r="P169" s="56" t="n">
        <v>5433250</v>
      </c>
      <c r="Q169" s="56" t="n">
        <v>0</v>
      </c>
      <c r="R169" s="56" t="n">
        <v>0</v>
      </c>
      <c r="S169" s="56" t="n">
        <v>0</v>
      </c>
      <c r="T169" s="56" t="n">
        <v>0</v>
      </c>
      <c r="U169" s="56" t="n">
        <v>2716625</v>
      </c>
      <c r="V169" s="56" t="n">
        <v>2825290</v>
      </c>
    </row>
    <row r="170" customFormat="false" ht="13.5" hidden="false" customHeight="false" outlineLevel="0" collapsed="false">
      <c r="A170" s="59"/>
      <c r="B170" s="60"/>
      <c r="C170" s="60"/>
      <c r="D170" s="64"/>
      <c r="E170" s="120"/>
      <c r="F170" s="52"/>
      <c r="G170" s="84"/>
      <c r="H170" s="84"/>
      <c r="I170" s="84"/>
      <c r="J170" s="84"/>
      <c r="K170" s="58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</row>
    <row r="171" customFormat="false" ht="13.5" hidden="false" customHeight="false" outlineLevel="0" collapsed="false">
      <c r="A171" s="152" t="s">
        <v>88</v>
      </c>
      <c r="B171" s="43"/>
      <c r="C171" s="60"/>
      <c r="D171" s="189"/>
      <c r="E171" s="74"/>
      <c r="F171" s="45"/>
      <c r="G171" s="75"/>
      <c r="H171" s="75"/>
      <c r="I171" s="75"/>
      <c r="J171" s="75"/>
      <c r="K171" s="58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</row>
    <row r="172" customFormat="false" ht="13.5" hidden="false" customHeight="false" outlineLevel="0" collapsed="false">
      <c r="A172" s="193" t="s">
        <v>89</v>
      </c>
      <c r="B172" s="76" t="n">
        <f aca="false">B173</f>
        <v>4370600000</v>
      </c>
      <c r="C172" s="194" t="n">
        <f aca="false">C173</f>
        <v>4146939544</v>
      </c>
      <c r="D172" s="195" t="n">
        <f aca="false">C172/B172</f>
        <v>0.948826143778886</v>
      </c>
      <c r="E172" s="61" t="n">
        <f aca="false">E173</f>
        <v>0</v>
      </c>
      <c r="F172" s="83" t="n">
        <f aca="false">B172-C172-E172</f>
        <v>223660456</v>
      </c>
      <c r="G172" s="84"/>
      <c r="H172" s="84"/>
      <c r="I172" s="84"/>
      <c r="J172" s="84"/>
      <c r="K172" s="58" t="n">
        <f aca="false">K173</f>
        <v>4370600000</v>
      </c>
      <c r="L172" s="56" t="n">
        <f aca="false">L173</f>
        <v>0</v>
      </c>
      <c r="M172" s="56" t="n">
        <f aca="false">M173</f>
        <v>0</v>
      </c>
      <c r="N172" s="56" t="n">
        <f aca="false">N173</f>
        <v>0</v>
      </c>
      <c r="O172" s="56" t="n">
        <f aca="false">O173</f>
        <v>0</v>
      </c>
      <c r="P172" s="56" t="n">
        <f aca="false">P173</f>
        <v>0</v>
      </c>
      <c r="Q172" s="56" t="n">
        <f aca="false">Q173</f>
        <v>0</v>
      </c>
      <c r="R172" s="56" t="n">
        <f aca="false">R173</f>
        <v>0</v>
      </c>
      <c r="S172" s="56" t="n">
        <f aca="false">S173</f>
        <v>0</v>
      </c>
      <c r="T172" s="56" t="n">
        <f aca="false">T173</f>
        <v>0</v>
      </c>
      <c r="U172" s="56" t="n">
        <f aca="false">U173</f>
        <v>0</v>
      </c>
      <c r="V172" s="56" t="n">
        <f aca="false">V173</f>
        <v>-223660456</v>
      </c>
    </row>
    <row r="173" customFormat="false" ht="13.5" hidden="false" customHeight="false" outlineLevel="0" collapsed="false">
      <c r="A173" s="59" t="s">
        <v>28</v>
      </c>
      <c r="B173" s="60" t="n">
        <v>4370600000</v>
      </c>
      <c r="C173" s="100" t="n">
        <f aca="false">K173+L173+M173+N173+O173+P173+Q173+R173+S173+T173+U173+V173</f>
        <v>4146939544</v>
      </c>
      <c r="D173" s="196" t="n">
        <f aca="false">C173/B173</f>
        <v>0.948826143778886</v>
      </c>
      <c r="E173" s="62" t="n">
        <v>0</v>
      </c>
      <c r="F173" s="45" t="n">
        <f aca="false">F172</f>
        <v>223660456</v>
      </c>
      <c r="G173" s="75"/>
      <c r="H173" s="75"/>
      <c r="I173" s="75"/>
      <c r="J173" s="75"/>
      <c r="K173" s="58" t="n">
        <v>4370600000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6" t="n">
        <v>0</v>
      </c>
      <c r="U173" s="56" t="n">
        <v>0</v>
      </c>
      <c r="V173" s="56" t="n">
        <v>-223660456</v>
      </c>
    </row>
    <row r="174" customFormat="false" ht="13.5" hidden="false" customHeight="false" outlineLevel="0" collapsed="false">
      <c r="A174" s="59"/>
      <c r="B174" s="60"/>
      <c r="C174" s="100"/>
      <c r="D174" s="189"/>
      <c r="E174" s="62"/>
      <c r="F174" s="45"/>
      <c r="G174" s="75"/>
      <c r="H174" s="75"/>
      <c r="I174" s="75"/>
      <c r="J174" s="75"/>
      <c r="K174" s="58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12.75" hidden="false" customHeight="false" outlineLevel="0" collapsed="false">
      <c r="A175" s="38" t="s">
        <v>90</v>
      </c>
      <c r="B175" s="39" t="n">
        <f aca="false">B180+B177</f>
        <v>57307942590</v>
      </c>
      <c r="C175" s="39" t="n">
        <f aca="false">C180+C177</f>
        <v>51619392430</v>
      </c>
      <c r="D175" s="189" t="n">
        <f aca="false">C175/B175</f>
        <v>0.900737142132326</v>
      </c>
      <c r="E175" s="39" t="n">
        <f aca="false">E180</f>
        <v>0</v>
      </c>
      <c r="F175" s="39" t="n">
        <f aca="false">F180</f>
        <v>5688550160</v>
      </c>
      <c r="G175" s="197"/>
      <c r="H175" s="197"/>
      <c r="I175" s="197"/>
      <c r="J175" s="197"/>
      <c r="K175" s="198" t="n">
        <f aca="false">K180</f>
        <v>0</v>
      </c>
      <c r="L175" s="199" t="n">
        <f aca="false">L180</f>
        <v>0</v>
      </c>
      <c r="M175" s="192" t="n">
        <f aca="false">M180</f>
        <v>0</v>
      </c>
      <c r="N175" s="56" t="n">
        <f aca="false">N178+N189</f>
        <v>23077317573</v>
      </c>
      <c r="O175" s="56" t="n">
        <f aca="false">O178+O189</f>
        <v>6427250886</v>
      </c>
      <c r="P175" s="56" t="n">
        <f aca="false">P178+P189</f>
        <v>0</v>
      </c>
      <c r="Q175" s="56" t="n">
        <f aca="false">Q178+Q189</f>
        <v>248990000</v>
      </c>
      <c r="R175" s="56" t="n">
        <f aca="false">R178+R189</f>
        <v>0</v>
      </c>
      <c r="S175" s="56" t="n">
        <f aca="false">S178+S189</f>
        <v>219097617</v>
      </c>
      <c r="T175" s="56" t="n">
        <f aca="false">T178+T189</f>
        <v>143727564</v>
      </c>
      <c r="U175" s="56" t="n">
        <f aca="false">U178+U189</f>
        <v>21343320195</v>
      </c>
      <c r="V175" s="56" t="n">
        <f aca="false">V178+V189</f>
        <v>2678000</v>
      </c>
    </row>
    <row r="176" customFormat="false" ht="12.75" hidden="false" customHeight="false" outlineLevel="0" collapsed="false">
      <c r="A176" s="38"/>
      <c r="B176" s="39"/>
      <c r="C176" s="41"/>
      <c r="D176" s="52"/>
      <c r="E176" s="52"/>
      <c r="F176" s="52"/>
      <c r="G176" s="84"/>
      <c r="H176" s="84"/>
      <c r="I176" s="84"/>
      <c r="J176" s="84"/>
      <c r="K176" s="58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customFormat="false" ht="13.5" hidden="false" customHeight="false" outlineLevel="0" collapsed="false">
      <c r="A177" s="200" t="s">
        <v>91</v>
      </c>
      <c r="B177" s="201" t="n">
        <f aca="false">B178</f>
        <v>449381839</v>
      </c>
      <c r="C177" s="202" t="n">
        <f aca="false">C178</f>
        <v>449381839</v>
      </c>
      <c r="D177" s="154" t="n">
        <f aca="false">D178</f>
        <v>1</v>
      </c>
      <c r="E177" s="74" t="n">
        <f aca="false">E178</f>
        <v>0</v>
      </c>
      <c r="F177" s="45" t="n">
        <f aca="false">F178</f>
        <v>0</v>
      </c>
      <c r="G177" s="75"/>
      <c r="H177" s="75"/>
      <c r="I177" s="75"/>
      <c r="J177" s="75"/>
      <c r="K177" s="203"/>
      <c r="L177" s="204"/>
      <c r="M177" s="204"/>
      <c r="N177" s="204" t="n">
        <f aca="false">N178</f>
        <v>446703839</v>
      </c>
      <c r="O177" s="56" t="n">
        <f aca="false">O178</f>
        <v>0</v>
      </c>
      <c r="P177" s="56" t="n">
        <f aca="false">P178</f>
        <v>0</v>
      </c>
      <c r="Q177" s="56" t="n">
        <f aca="false">Q178</f>
        <v>0</v>
      </c>
      <c r="R177" s="56" t="n">
        <f aca="false">R178</f>
        <v>0</v>
      </c>
      <c r="S177" s="56" t="n">
        <f aca="false">S178</f>
        <v>0</v>
      </c>
      <c r="T177" s="56" t="n">
        <f aca="false">T178</f>
        <v>0</v>
      </c>
      <c r="U177" s="56" t="n">
        <f aca="false">U178</f>
        <v>0</v>
      </c>
      <c r="V177" s="56" t="n">
        <f aca="false">V178</f>
        <v>2678000</v>
      </c>
    </row>
    <row r="178" customFormat="false" ht="13.5" hidden="false" customHeight="false" outlineLevel="0" collapsed="false">
      <c r="A178" s="200" t="s">
        <v>92</v>
      </c>
      <c r="B178" s="201" t="n">
        <v>449381839</v>
      </c>
      <c r="C178" s="100" t="n">
        <f aca="false">K178+L178+M178+N178+O178+P178+Q178+R178+S178+T178+U178+V178</f>
        <v>449381839</v>
      </c>
      <c r="D178" s="196" t="n">
        <f aca="false">C178/B178</f>
        <v>1</v>
      </c>
      <c r="E178" s="45" t="n">
        <v>0</v>
      </c>
      <c r="F178" s="78" t="n">
        <f aca="false">B178-C178-E178</f>
        <v>0</v>
      </c>
      <c r="G178" s="75"/>
      <c r="H178" s="75"/>
      <c r="I178" s="75"/>
      <c r="J178" s="75"/>
      <c r="K178" s="58"/>
      <c r="L178" s="56"/>
      <c r="M178" s="56"/>
      <c r="N178" s="56" t="n">
        <v>446703839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2678000</v>
      </c>
    </row>
    <row r="179" customFormat="false" ht="13.5" hidden="false" customHeight="false" outlineLevel="0" collapsed="false">
      <c r="A179" s="107"/>
      <c r="B179" s="103"/>
      <c r="C179" s="104"/>
      <c r="D179" s="64"/>
      <c r="E179" s="52"/>
      <c r="F179" s="83"/>
      <c r="G179" s="84"/>
      <c r="H179" s="84"/>
      <c r="I179" s="84"/>
      <c r="J179" s="84"/>
      <c r="K179" s="58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</row>
    <row r="180" customFormat="false" ht="13.5" hidden="false" customHeight="false" outlineLevel="0" collapsed="false">
      <c r="A180" s="59" t="s">
        <v>93</v>
      </c>
      <c r="B180" s="60" t="n">
        <f aca="false">B189+B195+B182</f>
        <v>56858560751</v>
      </c>
      <c r="C180" s="60" t="n">
        <f aca="false">C189+C195+C182</f>
        <v>51170010591</v>
      </c>
      <c r="D180" s="205" t="n">
        <f aca="false">D189+D195</f>
        <v>0.999999999921589</v>
      </c>
      <c r="E180" s="188" t="n">
        <f aca="false">E189+E195</f>
        <v>0</v>
      </c>
      <c r="F180" s="60" t="n">
        <f aca="false">F189+F195</f>
        <v>5688550160</v>
      </c>
      <c r="G180" s="101"/>
      <c r="H180" s="101"/>
      <c r="I180" s="101"/>
      <c r="J180" s="101"/>
      <c r="K180" s="206" t="n">
        <f aca="false">K189+K195</f>
        <v>0</v>
      </c>
      <c r="L180" s="207" t="n">
        <f aca="false">L189+L195</f>
        <v>0</v>
      </c>
      <c r="M180" s="207" t="n">
        <f aca="false">M189+M195</f>
        <v>0</v>
      </c>
      <c r="N180" s="207" t="n">
        <f aca="false">N189+N195</f>
        <v>22630613734</v>
      </c>
      <c r="O180" s="207" t="n">
        <f aca="false">O189+O195</f>
        <v>6427250886</v>
      </c>
      <c r="P180" s="207" t="n">
        <f aca="false">P189+P195</f>
        <v>0</v>
      </c>
      <c r="Q180" s="207" t="n">
        <f aca="false">Q189+Q195</f>
        <v>248990000</v>
      </c>
      <c r="R180" s="207" t="n">
        <f aca="false">R189+R195</f>
        <v>0</v>
      </c>
      <c r="S180" s="56"/>
      <c r="T180" s="56"/>
      <c r="U180" s="56"/>
      <c r="V180" s="56"/>
    </row>
    <row r="181" customFormat="false" ht="13.5" hidden="false" customHeight="false" outlineLevel="0" collapsed="false">
      <c r="A181" s="59"/>
      <c r="B181" s="60"/>
      <c r="C181" s="100"/>
      <c r="D181" s="205"/>
      <c r="E181" s="188"/>
      <c r="F181" s="60"/>
      <c r="G181" s="101"/>
      <c r="H181" s="101"/>
      <c r="I181" s="101"/>
      <c r="J181" s="101"/>
      <c r="K181" s="206"/>
      <c r="L181" s="207"/>
      <c r="M181" s="207"/>
      <c r="N181" s="207"/>
      <c r="O181" s="207"/>
      <c r="P181" s="207"/>
      <c r="Q181" s="207"/>
      <c r="R181" s="207"/>
      <c r="S181" s="56"/>
      <c r="T181" s="56"/>
      <c r="U181" s="56"/>
      <c r="V181" s="56"/>
    </row>
    <row r="182" customFormat="false" ht="13.5" hidden="false" customHeight="false" outlineLevel="0" collapsed="false">
      <c r="A182" s="59" t="s">
        <v>94</v>
      </c>
      <c r="B182" s="60" t="n">
        <f aca="false">B183</f>
        <v>157010595</v>
      </c>
      <c r="C182" s="100" t="n">
        <f aca="false">C183</f>
        <v>157010595</v>
      </c>
      <c r="D182" s="205" t="n">
        <f aca="false">D183</f>
        <v>1</v>
      </c>
      <c r="E182" s="188" t="n">
        <f aca="false">E183</f>
        <v>0</v>
      </c>
      <c r="F182" s="60" t="n">
        <f aca="false">F183</f>
        <v>0</v>
      </c>
      <c r="G182" s="101"/>
      <c r="H182" s="101"/>
      <c r="I182" s="101"/>
      <c r="J182" s="101"/>
      <c r="K182" s="206"/>
      <c r="L182" s="207"/>
      <c r="M182" s="207"/>
      <c r="N182" s="207"/>
      <c r="O182" s="207"/>
      <c r="P182" s="207"/>
      <c r="Q182" s="207"/>
      <c r="R182" s="207"/>
      <c r="S182" s="56" t="n">
        <f aca="false">S183</f>
        <v>80398671</v>
      </c>
      <c r="T182" s="56" t="n">
        <f aca="false">T183</f>
        <v>0</v>
      </c>
      <c r="U182" s="56" t="n">
        <f aca="false">U183</f>
        <v>0</v>
      </c>
      <c r="V182" s="56" t="n">
        <f aca="false">V183</f>
        <v>76611924</v>
      </c>
    </row>
    <row r="183" customFormat="false" ht="13.5" hidden="false" customHeight="false" outlineLevel="0" collapsed="false">
      <c r="A183" s="59" t="s">
        <v>28</v>
      </c>
      <c r="B183" s="60" t="n">
        <v>157010595</v>
      </c>
      <c r="C183" s="100" t="n">
        <f aca="false">K183+L183+M183+N183+O183+P183+Q183+R183+S183+T183+U183+V183</f>
        <v>157010595</v>
      </c>
      <c r="D183" s="196" t="n">
        <f aca="false">C183/B183</f>
        <v>1</v>
      </c>
      <c r="E183" s="94" t="n">
        <v>0</v>
      </c>
      <c r="F183" s="78" t="n">
        <f aca="false">B183-C183-E183</f>
        <v>0</v>
      </c>
      <c r="G183" s="75"/>
      <c r="H183" s="75"/>
      <c r="I183" s="75"/>
      <c r="J183" s="75"/>
      <c r="K183" s="58"/>
      <c r="L183" s="56"/>
      <c r="M183" s="56"/>
      <c r="N183" s="56"/>
      <c r="O183" s="56"/>
      <c r="P183" s="56"/>
      <c r="Q183" s="56"/>
      <c r="R183" s="56"/>
      <c r="S183" s="56" t="n">
        <v>80398671</v>
      </c>
      <c r="T183" s="56" t="n">
        <v>0</v>
      </c>
      <c r="U183" s="56" t="n">
        <v>0</v>
      </c>
      <c r="V183" s="56" t="n">
        <v>76611924</v>
      </c>
    </row>
    <row r="184" customFormat="false" ht="13.5" hidden="false" customHeight="false" outlineLevel="0" collapsed="false">
      <c r="A184" s="208"/>
      <c r="B184" s="60"/>
      <c r="C184" s="100"/>
      <c r="D184" s="189"/>
      <c r="E184" s="94"/>
      <c r="F184" s="45"/>
      <c r="G184" s="75"/>
      <c r="H184" s="75"/>
      <c r="I184" s="75"/>
      <c r="J184" s="75"/>
      <c r="K184" s="58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</row>
    <row r="185" customFormat="false" ht="13.5" hidden="false" customHeight="false" outlineLevel="0" collapsed="false">
      <c r="A185" s="208" t="s">
        <v>95</v>
      </c>
      <c r="B185" s="60"/>
      <c r="C185" s="100"/>
      <c r="D185" s="189"/>
      <c r="E185" s="94"/>
      <c r="F185" s="45"/>
      <c r="G185" s="75"/>
      <c r="H185" s="75"/>
      <c r="I185" s="75"/>
      <c r="J185" s="75"/>
      <c r="K185" s="58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</row>
    <row r="186" customFormat="false" ht="13.5" hidden="false" customHeight="false" outlineLevel="0" collapsed="false">
      <c r="A186" s="208" t="s">
        <v>96</v>
      </c>
      <c r="B186" s="60"/>
      <c r="C186" s="100"/>
      <c r="D186" s="189"/>
      <c r="E186" s="94"/>
      <c r="F186" s="45"/>
      <c r="G186" s="75"/>
      <c r="H186" s="75"/>
      <c r="I186" s="75"/>
      <c r="J186" s="75"/>
      <c r="K186" s="58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3.5" hidden="false" customHeight="false" outlineLevel="0" collapsed="false">
      <c r="A187" s="208" t="s">
        <v>97</v>
      </c>
      <c r="B187" s="60"/>
      <c r="C187" s="100"/>
      <c r="D187" s="189"/>
      <c r="E187" s="94"/>
      <c r="F187" s="45"/>
      <c r="G187" s="75"/>
      <c r="H187" s="75"/>
      <c r="I187" s="75"/>
      <c r="J187" s="75"/>
      <c r="K187" s="58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</row>
    <row r="188" customFormat="false" ht="13.5" hidden="false" customHeight="false" outlineLevel="0" collapsed="false">
      <c r="A188" s="208" t="s">
        <v>98</v>
      </c>
      <c r="B188" s="60" t="n">
        <f aca="false">B189</f>
        <v>51013000000</v>
      </c>
      <c r="C188" s="100" t="n">
        <f aca="false">C189</f>
        <v>51012999996</v>
      </c>
      <c r="D188" s="205" t="n">
        <f aca="false">D189</f>
        <v>0.999999999921589</v>
      </c>
      <c r="E188" s="188" t="n">
        <f aca="false">E189</f>
        <v>0</v>
      </c>
      <c r="F188" s="60" t="n">
        <f aca="false">F189</f>
        <v>4</v>
      </c>
      <c r="G188" s="101"/>
      <c r="H188" s="101"/>
      <c r="I188" s="101"/>
      <c r="J188" s="101"/>
      <c r="K188" s="58" t="n">
        <f aca="false">K189</f>
        <v>0</v>
      </c>
      <c r="L188" s="56" t="n">
        <f aca="false">L189</f>
        <v>0</v>
      </c>
      <c r="M188" s="56" t="n">
        <f aca="false">M189</f>
        <v>0</v>
      </c>
      <c r="N188" s="56" t="n">
        <f aca="false">N189</f>
        <v>22630613734</v>
      </c>
      <c r="O188" s="56" t="n">
        <f aca="false">O189</f>
        <v>6427250886</v>
      </c>
      <c r="P188" s="56" t="n">
        <f aca="false">P189</f>
        <v>0</v>
      </c>
      <c r="Q188" s="56" t="n">
        <f aca="false">Q189</f>
        <v>248990000</v>
      </c>
      <c r="R188" s="56" t="n">
        <f aca="false">R189</f>
        <v>0</v>
      </c>
      <c r="S188" s="56" t="n">
        <f aca="false">S189</f>
        <v>219097617</v>
      </c>
      <c r="T188" s="56" t="n">
        <f aca="false">T189</f>
        <v>143727564</v>
      </c>
      <c r="U188" s="56" t="n">
        <f aca="false">U189</f>
        <v>21343320195</v>
      </c>
      <c r="V188" s="56" t="n">
        <f aca="false">V189</f>
        <v>0</v>
      </c>
    </row>
    <row r="189" customFormat="false" ht="13.5" hidden="false" customHeight="false" outlineLevel="0" collapsed="false">
      <c r="A189" s="208" t="s">
        <v>28</v>
      </c>
      <c r="B189" s="60" t="n">
        <v>51013000000</v>
      </c>
      <c r="C189" s="100" t="n">
        <f aca="false">K189+L189+M189+N189+O189+P189+Q189+R189+S189+T189+U189+V189</f>
        <v>51012999996</v>
      </c>
      <c r="D189" s="196" t="n">
        <f aca="false">C189/B189</f>
        <v>0.999999999921589</v>
      </c>
      <c r="E189" s="94" t="n">
        <v>0</v>
      </c>
      <c r="F189" s="45" t="n">
        <f aca="false">B189-C189-E189</f>
        <v>4</v>
      </c>
      <c r="G189" s="75"/>
      <c r="H189" s="75"/>
      <c r="I189" s="75"/>
      <c r="J189" s="75"/>
      <c r="K189" s="58" t="n">
        <v>0</v>
      </c>
      <c r="L189" s="56" t="n">
        <v>0</v>
      </c>
      <c r="M189" s="56" t="n">
        <v>0</v>
      </c>
      <c r="N189" s="56" t="n">
        <v>22630613734</v>
      </c>
      <c r="O189" s="56" t="n">
        <v>6427250886</v>
      </c>
      <c r="P189" s="56" t="n">
        <v>0</v>
      </c>
      <c r="Q189" s="56" t="n">
        <v>248990000</v>
      </c>
      <c r="R189" s="56" t="n">
        <v>0</v>
      </c>
      <c r="S189" s="56" t="n">
        <v>219097617</v>
      </c>
      <c r="T189" s="56" t="n">
        <v>143727564</v>
      </c>
      <c r="U189" s="56" t="n">
        <v>21343320195</v>
      </c>
      <c r="V189" s="56" t="n">
        <v>0</v>
      </c>
    </row>
    <row r="190" customFormat="false" ht="13.5" hidden="false" customHeight="false" outlineLevel="0" collapsed="false">
      <c r="A190" s="208"/>
      <c r="B190" s="60"/>
      <c r="C190" s="100"/>
      <c r="D190" s="189"/>
      <c r="E190" s="94"/>
      <c r="F190" s="45"/>
      <c r="G190" s="75"/>
      <c r="H190" s="75"/>
      <c r="I190" s="75"/>
      <c r="J190" s="75"/>
      <c r="K190" s="58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</row>
    <row r="191" customFormat="false" ht="13.5" hidden="false" customHeight="false" outlineLevel="0" collapsed="false">
      <c r="A191" s="131" t="s">
        <v>99</v>
      </c>
      <c r="B191" s="132"/>
      <c r="C191" s="138"/>
      <c r="D191" s="53"/>
      <c r="E191" s="158"/>
      <c r="F191" s="52"/>
      <c r="G191" s="84"/>
      <c r="H191" s="84"/>
      <c r="I191" s="84"/>
      <c r="J191" s="84"/>
      <c r="K191" s="58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</row>
    <row r="192" customFormat="false" ht="13.5" hidden="false" customHeight="false" outlineLevel="0" collapsed="false">
      <c r="A192" s="59" t="s">
        <v>100</v>
      </c>
      <c r="B192" s="60" t="n">
        <f aca="false">B195</f>
        <v>5688550156</v>
      </c>
      <c r="C192" s="100" t="n">
        <v>0</v>
      </c>
      <c r="D192" s="45" t="n">
        <v>0</v>
      </c>
      <c r="E192" s="94" t="n">
        <v>0</v>
      </c>
      <c r="F192" s="45" t="n">
        <f aca="false">B192-C192-E192</f>
        <v>5688550156</v>
      </c>
      <c r="G192" s="106"/>
      <c r="H192" s="106"/>
      <c r="I192" s="106"/>
      <c r="J192" s="106"/>
      <c r="K192" s="98" t="n">
        <v>0</v>
      </c>
      <c r="L192" s="56" t="n">
        <v>0</v>
      </c>
      <c r="M192" s="56" t="n">
        <v>0</v>
      </c>
      <c r="N192" s="56" t="n">
        <v>0</v>
      </c>
      <c r="O192" s="56" t="n">
        <v>0</v>
      </c>
      <c r="P192" s="56" t="n">
        <v>0</v>
      </c>
      <c r="Q192" s="56" t="n">
        <v>0</v>
      </c>
      <c r="R192" s="56"/>
      <c r="S192" s="56"/>
      <c r="T192" s="56"/>
      <c r="U192" s="56"/>
      <c r="V192" s="56"/>
    </row>
    <row r="193" customFormat="false" ht="13.5" hidden="false" customHeight="false" outlineLevel="0" collapsed="false">
      <c r="A193" s="141"/>
      <c r="B193" s="114"/>
      <c r="C193" s="209"/>
      <c r="D193" s="144"/>
      <c r="E193" s="210"/>
      <c r="F193" s="144"/>
      <c r="G193" s="145"/>
      <c r="H193" s="145"/>
      <c r="I193" s="145"/>
      <c r="J193" s="145"/>
      <c r="K193" s="58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</row>
    <row r="194" customFormat="false" ht="13.5" hidden="false" customHeight="false" outlineLevel="0" collapsed="false">
      <c r="A194" s="131" t="s">
        <v>101</v>
      </c>
      <c r="B194" s="140"/>
      <c r="C194" s="211"/>
      <c r="D194" s="53"/>
      <c r="E194" s="158"/>
      <c r="F194" s="83"/>
      <c r="G194" s="84"/>
      <c r="H194" s="84"/>
      <c r="I194" s="84"/>
      <c r="J194" s="84"/>
      <c r="K194" s="58" t="n">
        <f aca="false">K195</f>
        <v>0</v>
      </c>
      <c r="L194" s="56" t="n">
        <f aca="false">L195</f>
        <v>0</v>
      </c>
      <c r="M194" s="56" t="n">
        <f aca="false">M195</f>
        <v>0</v>
      </c>
      <c r="N194" s="56" t="n">
        <f aca="false">N195</f>
        <v>0</v>
      </c>
      <c r="O194" s="56" t="n">
        <f aca="false">O195</f>
        <v>0</v>
      </c>
      <c r="P194" s="56" t="n">
        <f aca="false">P195</f>
        <v>0</v>
      </c>
      <c r="Q194" s="56" t="n">
        <f aca="false">Q195</f>
        <v>0</v>
      </c>
      <c r="R194" s="56" t="n">
        <f aca="false">R195</f>
        <v>0</v>
      </c>
      <c r="S194" s="56" t="n">
        <f aca="false">S195</f>
        <v>0</v>
      </c>
      <c r="T194" s="56" t="n">
        <f aca="false">T195</f>
        <v>0</v>
      </c>
      <c r="U194" s="56"/>
      <c r="V194" s="56" t="n">
        <f aca="false">V195</f>
        <v>0</v>
      </c>
    </row>
    <row r="195" customFormat="false" ht="13.5" hidden="false" customHeight="false" outlineLevel="0" collapsed="false">
      <c r="A195" s="107" t="s">
        <v>28</v>
      </c>
      <c r="B195" s="103" t="n">
        <f aca="false">5768948827-80398671</f>
        <v>5688550156</v>
      </c>
      <c r="C195" s="100" t="n">
        <f aca="false">K195+L195+M195+N195+O195+P195+Q195+R195+S195+T195+U195+V195</f>
        <v>0</v>
      </c>
      <c r="D195" s="196" t="n">
        <v>0</v>
      </c>
      <c r="E195" s="108" t="n">
        <f aca="false">E196</f>
        <v>0</v>
      </c>
      <c r="F195" s="45" t="n">
        <f aca="false">B195-C195-E195</f>
        <v>5688550156</v>
      </c>
      <c r="G195" s="75"/>
      <c r="H195" s="75"/>
      <c r="I195" s="75"/>
      <c r="J195" s="75"/>
      <c r="K195" s="58" t="n">
        <v>0</v>
      </c>
      <c r="L195" s="56" t="n">
        <v>0</v>
      </c>
      <c r="M195" s="56" t="n">
        <v>0</v>
      </c>
      <c r="N195" s="56" t="n">
        <v>0</v>
      </c>
      <c r="O195" s="56" t="n">
        <v>0</v>
      </c>
      <c r="P195" s="56" t="n">
        <v>0</v>
      </c>
      <c r="Q195" s="56" t="n">
        <v>0</v>
      </c>
      <c r="R195" s="56" t="n">
        <v>0</v>
      </c>
      <c r="S195" s="56" t="n">
        <v>0</v>
      </c>
      <c r="T195" s="56" t="n">
        <v>0</v>
      </c>
      <c r="U195" s="56"/>
      <c r="V195" s="56" t="n">
        <v>0</v>
      </c>
    </row>
    <row r="196" customFormat="false" ht="14.25" hidden="false" customHeight="false" outlineLevel="0" collapsed="false">
      <c r="A196" s="212"/>
      <c r="B196" s="103"/>
      <c r="C196" s="104"/>
      <c r="D196" s="213"/>
      <c r="E196" s="108"/>
      <c r="F196" s="214"/>
      <c r="G196" s="75"/>
      <c r="H196" s="75"/>
      <c r="I196" s="75"/>
      <c r="J196" s="75"/>
      <c r="K196" s="215"/>
      <c r="L196" s="56"/>
      <c r="M196" s="56"/>
      <c r="N196" s="216"/>
      <c r="O196" s="56"/>
      <c r="P196" s="216"/>
      <c r="Q196" s="56"/>
      <c r="R196" s="56"/>
      <c r="S196" s="56"/>
      <c r="T196" s="56"/>
      <c r="U196" s="56"/>
      <c r="V196" s="56"/>
    </row>
    <row r="197" customFormat="false" ht="18.75" hidden="false" customHeight="false" outlineLevel="0" collapsed="false">
      <c r="A197" s="217" t="s">
        <v>102</v>
      </c>
      <c r="B197" s="218" t="n">
        <f aca="false">B144+B128+B11</f>
        <v>95368700000</v>
      </c>
      <c r="C197" s="218" t="n">
        <f aca="false">C144+C128+C11</f>
        <v>85917885786</v>
      </c>
      <c r="D197" s="219" t="n">
        <f aca="false">C197/B197</f>
        <v>0.900902348317635</v>
      </c>
      <c r="E197" s="218" t="n">
        <f aca="false">E144+E128+E11</f>
        <v>0</v>
      </c>
      <c r="F197" s="220" t="n">
        <f aca="false">B197-C197-E197</f>
        <v>9450814214</v>
      </c>
      <c r="G197" s="220"/>
      <c r="H197" s="220"/>
      <c r="I197" s="220"/>
      <c r="J197" s="220"/>
      <c r="K197" s="220" t="n">
        <f aca="false">C197-D197-F197</f>
        <v>76467071571.0991</v>
      </c>
      <c r="L197" s="220" t="n">
        <f aca="false">D197-E197-K197</f>
        <v>-76467071570.1982</v>
      </c>
      <c r="M197" s="220" t="n">
        <f aca="false">E197-F197-L197</f>
        <v>67016257356.1982</v>
      </c>
      <c r="N197" s="220" t="n">
        <f aca="false">F197-K197-M197</f>
        <v>-134032514713.297</v>
      </c>
      <c r="O197" s="220" t="n">
        <f aca="false">K197-L197-N197</f>
        <v>286966657854.595</v>
      </c>
      <c r="P197" s="220" t="n">
        <f aca="false">L197-M197-O197</f>
        <v>-430449986780.991</v>
      </c>
      <c r="Q197" s="220" t="n">
        <f aca="false">M197-N197-P197</f>
        <v>631498758850.486</v>
      </c>
      <c r="R197" s="220" t="n">
        <f aca="false">N197-O197-Q197</f>
        <v>-1052497931418.38</v>
      </c>
      <c r="S197" s="220" t="n">
        <f aca="false">O197-P197-R197</f>
        <v>1769914576053.96</v>
      </c>
      <c r="T197" s="220" t="n">
        <f aca="false">P197-Q197-S197</f>
        <v>-2831863321685.44</v>
      </c>
      <c r="U197" s="220" t="n">
        <f aca="false">Q197-R197-T197</f>
        <v>4515860011954.31</v>
      </c>
      <c r="V197" s="220" t="n">
        <f aca="false">R197-S197-U197</f>
        <v>-7338272519426.65</v>
      </c>
    </row>
    <row r="198" customFormat="false" ht="12.75" hidden="false" customHeight="false" outlineLevel="0" collapsed="false"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</row>
    <row r="199" customFormat="false" ht="12.75" hidden="false" customHeight="false" outlineLevel="0" collapsed="false">
      <c r="B199" s="222" t="n">
        <v>95368700000</v>
      </c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</row>
    <row r="200" customFormat="false" ht="12.75" hidden="false" customHeight="false" outlineLevel="0" collapsed="false">
      <c r="B200" s="221" t="n">
        <f aca="false">B199-B197</f>
        <v>0</v>
      </c>
      <c r="C200" s="223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</row>
    <row r="201" customFormat="false" ht="12.75" hidden="false" customHeight="false" outlineLevel="0" collapsed="false">
      <c r="B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</row>
    <row r="202" customFormat="false" ht="14.25" hidden="false" customHeight="false" outlineLevel="0" collapsed="false">
      <c r="B202" s="221"/>
      <c r="F202" s="224"/>
      <c r="G202" s="224"/>
      <c r="H202" s="224"/>
      <c r="I202" s="224"/>
      <c r="J202" s="224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</row>
    <row r="203" customFormat="false" ht="12.75" hidden="false" customHeight="false" outlineLevel="0" collapsed="false">
      <c r="B203" s="221"/>
      <c r="C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</row>
    <row r="204" customFormat="false" ht="12.75" hidden="false" customHeight="false" outlineLevel="0" collapsed="false">
      <c r="B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</row>
    <row r="205" customFormat="false" ht="12.75" hidden="false" customHeight="false" outlineLevel="0" collapsed="false">
      <c r="B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</row>
    <row r="206" customFormat="false" ht="12.75" hidden="false" customHeight="false" outlineLevel="0" collapsed="false">
      <c r="B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</row>
    <row r="207" customFormat="false" ht="12.75" hidden="false" customHeight="false" outlineLevel="0" collapsed="false"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</row>
    <row r="208" customFormat="false" ht="12.75" hidden="false" customHeight="false" outlineLevel="0" collapsed="false">
      <c r="B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</row>
    <row r="209" customFormat="false" ht="12.75" hidden="false" customHeight="false" outlineLevel="0" collapsed="false"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</row>
    <row r="210" customFormat="false" ht="12.75" hidden="false" customHeight="false" outlineLevel="0" collapsed="false"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</row>
    <row r="211" customFormat="false" ht="12.75" hidden="false" customHeight="false" outlineLevel="0" collapsed="false"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</row>
    <row r="212" customFormat="false" ht="12.75" hidden="false" customHeight="false" outlineLevel="0" collapsed="false"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</row>
    <row r="213" customFormat="false" ht="12.75" hidden="false" customHeight="false" outlineLevel="0" collapsed="false"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</row>
    <row r="214" customFormat="false" ht="12.75" hidden="false" customHeight="false" outlineLevel="0" collapsed="false"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</row>
    <row r="215" customFormat="false" ht="12.75" hidden="false" customHeight="false" outlineLevel="0" collapsed="false"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</row>
    <row r="216" customFormat="false" ht="12.75" hidden="false" customHeight="false" outlineLevel="0" collapsed="false"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</row>
    <row r="217" customFormat="false" ht="12.75" hidden="false" customHeight="false" outlineLevel="0" collapsed="false"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</row>
    <row r="218" customFormat="false" ht="12.75" hidden="false" customHeight="false" outlineLevel="0" collapsed="false"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</row>
  </sheetData>
  <mergeCells count="2">
    <mergeCell ref="A1:F1"/>
    <mergeCell ref="A4:F4"/>
  </mergeCells>
  <printOptions headings="false" gridLines="false" gridLinesSet="true" horizontalCentered="true" verticalCentered="true"/>
  <pageMargins left="1.0236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5" t="s">
        <v>19</v>
      </c>
      <c r="B1" s="52" t="n">
        <f aca="false">SUM(B2)</f>
        <v>5957490340</v>
      </c>
      <c r="C1" s="226" t="s">
        <v>103</v>
      </c>
      <c r="D1" s="226" t="s">
        <v>104</v>
      </c>
      <c r="E1" s="226"/>
      <c r="F1" s="227"/>
      <c r="G1" s="228"/>
      <c r="H1" s="38" t="s">
        <v>19</v>
      </c>
      <c r="I1" s="39" t="n">
        <f aca="false">I4+I7+I9+I18+I59</f>
        <v>8281198543</v>
      </c>
    </row>
    <row r="2" customFormat="false" ht="13.5" hidden="false" customHeight="false" outlineLevel="0" collapsed="false">
      <c r="A2" s="152"/>
      <c r="B2" s="45" t="n">
        <f aca="false">B4+B7+B10</f>
        <v>5957490340</v>
      </c>
      <c r="C2" s="227"/>
      <c r="D2" s="227"/>
      <c r="E2" s="227"/>
      <c r="F2" s="227"/>
      <c r="G2" s="228"/>
      <c r="H2" s="42" t="s">
        <v>1</v>
      </c>
      <c r="I2" s="43"/>
    </row>
    <row r="3" customFormat="false" ht="13.5" hidden="false" customHeight="false" outlineLevel="0" collapsed="false">
      <c r="A3" s="152"/>
      <c r="B3" s="45"/>
      <c r="C3" s="226" t="s">
        <v>103</v>
      </c>
      <c r="D3" s="226" t="s">
        <v>104</v>
      </c>
      <c r="E3" s="226" t="s">
        <v>104</v>
      </c>
      <c r="F3" s="227"/>
      <c r="G3" s="228"/>
      <c r="H3" s="38" t="s">
        <v>27</v>
      </c>
      <c r="I3" s="39" t="n">
        <f aca="false">SUM(I4)</f>
        <v>5347461000</v>
      </c>
    </row>
    <row r="4" customFormat="false" ht="13.5" hidden="false" customHeight="false" outlineLevel="0" collapsed="false">
      <c r="A4" s="225" t="s">
        <v>27</v>
      </c>
      <c r="B4" s="52" t="n">
        <f aca="false">B5</f>
        <v>5240788584</v>
      </c>
      <c r="C4" s="227" t="s">
        <v>1</v>
      </c>
      <c r="D4" s="226"/>
      <c r="E4" s="226"/>
      <c r="F4" s="226"/>
      <c r="G4" s="228" t="s">
        <v>105</v>
      </c>
      <c r="H4" s="59" t="s">
        <v>28</v>
      </c>
      <c r="I4" s="60" t="n">
        <v>5347461000</v>
      </c>
    </row>
    <row r="5" customFormat="false" ht="13.5" hidden="false" customHeight="false" outlineLevel="0" collapsed="false">
      <c r="A5" s="229" t="s">
        <v>28</v>
      </c>
      <c r="B5" s="62" t="n">
        <v>5240788584</v>
      </c>
      <c r="C5" s="227"/>
      <c r="D5" s="226"/>
      <c r="E5" s="226"/>
      <c r="F5" s="226"/>
      <c r="G5" s="228"/>
      <c r="H5" s="59"/>
      <c r="I5" s="60"/>
    </row>
    <row r="6" customFormat="false" ht="13.5" hidden="false" customHeight="false" outlineLevel="0" collapsed="false">
      <c r="A6" s="229"/>
      <c r="B6" s="62"/>
      <c r="C6" s="226" t="s">
        <v>103</v>
      </c>
      <c r="D6" s="226" t="s">
        <v>104</v>
      </c>
      <c r="E6" s="226" t="s">
        <v>106</v>
      </c>
      <c r="F6" s="226"/>
      <c r="G6" s="228"/>
      <c r="H6" s="38" t="s">
        <v>29</v>
      </c>
      <c r="I6" s="63" t="n">
        <f aca="false">I7</f>
        <v>300150000</v>
      </c>
    </row>
    <row r="7" customFormat="false" ht="13.5" hidden="false" customHeight="false" outlineLevel="0" collapsed="false">
      <c r="A7" s="38" t="s">
        <v>29</v>
      </c>
      <c r="B7" s="63" t="n">
        <f aca="false">B8</f>
        <v>300000000</v>
      </c>
      <c r="C7" s="227"/>
      <c r="D7" s="226"/>
      <c r="E7" s="226"/>
      <c r="F7" s="226"/>
      <c r="G7" s="228" t="s">
        <v>105</v>
      </c>
      <c r="H7" s="59" t="s">
        <v>28</v>
      </c>
      <c r="I7" s="60" t="n">
        <v>300150000</v>
      </c>
    </row>
    <row r="8" customFormat="false" ht="13.5" hidden="false" customHeight="false" outlineLevel="0" collapsed="false">
      <c r="A8" s="59" t="s">
        <v>28</v>
      </c>
      <c r="B8" s="60" t="n">
        <v>300000000</v>
      </c>
      <c r="C8" s="227"/>
      <c r="D8" s="226"/>
      <c r="E8" s="226"/>
      <c r="F8" s="226"/>
      <c r="G8" s="228"/>
      <c r="H8" s="59"/>
      <c r="I8" s="60"/>
    </row>
    <row r="9" customFormat="false" ht="13.5" hidden="false" customHeight="false" outlineLevel="0" collapsed="false">
      <c r="A9" s="59"/>
      <c r="B9" s="60"/>
      <c r="C9" s="226" t="s">
        <v>103</v>
      </c>
      <c r="D9" s="226" t="s">
        <v>104</v>
      </c>
      <c r="E9" s="226" t="s">
        <v>107</v>
      </c>
      <c r="F9" s="226" t="s">
        <v>1</v>
      </c>
      <c r="G9" s="228" t="s">
        <v>1</v>
      </c>
      <c r="H9" s="38" t="s">
        <v>30</v>
      </c>
      <c r="I9" s="39" t="n">
        <f aca="false">I12+I15</f>
        <v>496192660</v>
      </c>
    </row>
    <row r="10" customFormat="false" ht="13.5" hidden="false" customHeight="false" outlineLevel="0" collapsed="false">
      <c r="A10" s="38" t="s">
        <v>30</v>
      </c>
      <c r="B10" s="39" t="n">
        <f aca="false">B11</f>
        <v>416701756</v>
      </c>
      <c r="C10" s="227" t="s">
        <v>1</v>
      </c>
      <c r="D10" s="227"/>
      <c r="E10" s="227"/>
      <c r="F10" s="227"/>
      <c r="G10" s="228" t="s">
        <v>105</v>
      </c>
      <c r="H10" s="59" t="s">
        <v>28</v>
      </c>
      <c r="I10" s="60" t="n">
        <f aca="false">I13+I16</f>
        <v>496192660</v>
      </c>
    </row>
    <row r="11" customFormat="false" ht="13.5" hidden="false" customHeight="false" outlineLevel="0" collapsed="false">
      <c r="A11" s="59" t="s">
        <v>28</v>
      </c>
      <c r="B11" s="60" t="n">
        <f aca="false">B14+B17</f>
        <v>416701756</v>
      </c>
      <c r="C11" s="227"/>
      <c r="D11" s="227"/>
      <c r="E11" s="227"/>
      <c r="F11" s="227"/>
      <c r="G11" s="228"/>
      <c r="H11" s="59"/>
      <c r="I11" s="60"/>
    </row>
    <row r="12" customFormat="false" ht="13.5" hidden="false" customHeight="false" outlineLevel="0" collapsed="false">
      <c r="A12" s="59"/>
      <c r="B12" s="60"/>
      <c r="C12" s="226" t="s">
        <v>103</v>
      </c>
      <c r="D12" s="226" t="s">
        <v>104</v>
      </c>
      <c r="E12" s="226" t="s">
        <v>107</v>
      </c>
      <c r="F12" s="226" t="s">
        <v>104</v>
      </c>
      <c r="G12" s="228"/>
      <c r="H12" s="42" t="s">
        <v>31</v>
      </c>
      <c r="I12" s="63" t="n">
        <f aca="false">I13</f>
        <v>346943554</v>
      </c>
    </row>
    <row r="13" customFormat="false" ht="13.5" hidden="false" customHeight="false" outlineLevel="0" collapsed="false">
      <c r="A13" s="42" t="s">
        <v>31</v>
      </c>
      <c r="B13" s="63" t="n">
        <f aca="false">B14</f>
        <v>283164473</v>
      </c>
      <c r="C13" s="226"/>
      <c r="D13" s="226"/>
      <c r="E13" s="226"/>
      <c r="F13" s="226"/>
      <c r="G13" s="228" t="s">
        <v>105</v>
      </c>
      <c r="H13" s="59" t="s">
        <v>28</v>
      </c>
      <c r="I13" s="60" t="n">
        <v>346943554</v>
      </c>
    </row>
    <row r="14" customFormat="false" ht="13.5" hidden="false" customHeight="false" outlineLevel="0" collapsed="false">
      <c r="A14" s="59" t="s">
        <v>28</v>
      </c>
      <c r="B14" s="60" t="n">
        <v>283164473</v>
      </c>
      <c r="C14" s="226"/>
      <c r="D14" s="226"/>
      <c r="E14" s="226"/>
      <c r="F14" s="226"/>
      <c r="G14" s="228"/>
      <c r="H14" s="59"/>
      <c r="I14" s="60"/>
    </row>
    <row r="15" customFormat="false" ht="13.5" hidden="false" customHeight="false" outlineLevel="0" collapsed="false">
      <c r="A15" s="59"/>
      <c r="B15" s="60"/>
      <c r="C15" s="226" t="s">
        <v>103</v>
      </c>
      <c r="D15" s="226" t="s">
        <v>104</v>
      </c>
      <c r="E15" s="226" t="s">
        <v>107</v>
      </c>
      <c r="F15" s="226" t="s">
        <v>104</v>
      </c>
      <c r="G15" s="228"/>
      <c r="H15" s="42" t="s">
        <v>32</v>
      </c>
      <c r="I15" s="63" t="n">
        <f aca="false">I16</f>
        <v>149249106</v>
      </c>
    </row>
    <row r="16" customFormat="false" ht="13.5" hidden="false" customHeight="false" outlineLevel="0" collapsed="false">
      <c r="A16" s="42" t="s">
        <v>32</v>
      </c>
      <c r="B16" s="63" t="n">
        <f aca="false">B17</f>
        <v>133537283</v>
      </c>
      <c r="C16" s="226"/>
      <c r="D16" s="226"/>
      <c r="E16" s="226"/>
      <c r="F16" s="226"/>
      <c r="G16" s="228" t="s">
        <v>105</v>
      </c>
      <c r="H16" s="59" t="s">
        <v>28</v>
      </c>
      <c r="I16" s="60" t="n">
        <v>149249106</v>
      </c>
    </row>
    <row r="17" customFormat="false" ht="13.5" hidden="false" customHeight="false" outlineLevel="0" collapsed="false">
      <c r="A17" s="59" t="s">
        <v>28</v>
      </c>
      <c r="B17" s="60" t="n">
        <v>133537283</v>
      </c>
      <c r="C17" s="226"/>
      <c r="D17" s="226"/>
      <c r="E17" s="226"/>
      <c r="F17" s="226"/>
      <c r="G17" s="228"/>
      <c r="H17" s="59"/>
      <c r="I17" s="60"/>
    </row>
    <row r="18" customFormat="false" ht="13.5" hidden="false" customHeight="false" outlineLevel="0" collapsed="false">
      <c r="A18" s="59"/>
      <c r="B18" s="60"/>
      <c r="C18" s="226" t="s">
        <v>103</v>
      </c>
      <c r="D18" s="226" t="s">
        <v>104</v>
      </c>
      <c r="E18" s="226" t="s">
        <v>108</v>
      </c>
      <c r="F18" s="227"/>
      <c r="G18" s="228"/>
      <c r="H18" s="38" t="s">
        <v>33</v>
      </c>
      <c r="I18" s="39" t="n">
        <f aca="false">SUM(I19)</f>
        <v>2031883208</v>
      </c>
    </row>
    <row r="19" customFormat="false" ht="13.5" hidden="false" customHeight="false" outlineLevel="0" collapsed="false">
      <c r="A19" s="38" t="s">
        <v>33</v>
      </c>
      <c r="B19" s="39" t="n">
        <f aca="false">SUM(B20)</f>
        <v>1842291745</v>
      </c>
      <c r="C19" s="227" t="s">
        <v>1</v>
      </c>
      <c r="D19" s="227"/>
      <c r="E19" s="227"/>
      <c r="F19" s="227"/>
      <c r="G19" s="228" t="s">
        <v>105</v>
      </c>
      <c r="H19" s="59" t="s">
        <v>28</v>
      </c>
      <c r="I19" s="60" t="n">
        <f aca="false">I22+I24+I27+I30+I33+I36+I39+I42+I45+I48+I51+I54</f>
        <v>2031883208</v>
      </c>
    </row>
    <row r="20" customFormat="false" ht="13.5" hidden="false" customHeight="false" outlineLevel="0" collapsed="false">
      <c r="A20" s="59" t="s">
        <v>28</v>
      </c>
      <c r="B20" s="60" t="n">
        <f aca="false">B23+B25+B28+B31+B34+B37+B40+B43+B46+B49+B52+B55</f>
        <v>1842291745</v>
      </c>
      <c r="C20" s="227"/>
      <c r="D20" s="227"/>
      <c r="E20" s="227"/>
      <c r="F20" s="227"/>
      <c r="G20" s="228"/>
      <c r="H20" s="59"/>
      <c r="I20" s="60"/>
    </row>
    <row r="21" customFormat="false" ht="13.5" hidden="false" customHeight="false" outlineLevel="0" collapsed="false">
      <c r="A21" s="59"/>
      <c r="B21" s="60"/>
      <c r="C21" s="227" t="s">
        <v>103</v>
      </c>
      <c r="D21" s="227" t="s">
        <v>104</v>
      </c>
      <c r="E21" s="227" t="s">
        <v>108</v>
      </c>
      <c r="F21" s="227" t="s">
        <v>104</v>
      </c>
      <c r="G21" s="228"/>
      <c r="H21" s="42" t="s">
        <v>34</v>
      </c>
      <c r="I21" s="63" t="n">
        <f aca="false">I22</f>
        <v>110060000</v>
      </c>
    </row>
    <row r="22" customFormat="false" ht="13.5" hidden="false" customHeight="false" outlineLevel="0" collapsed="false">
      <c r="A22" s="42" t="s">
        <v>34</v>
      </c>
      <c r="B22" s="63" t="n">
        <f aca="false">B23</f>
        <v>100000000</v>
      </c>
      <c r="C22" s="227"/>
      <c r="D22" s="227"/>
      <c r="E22" s="227"/>
      <c r="F22" s="227"/>
      <c r="G22" s="228" t="s">
        <v>105</v>
      </c>
      <c r="H22" s="59" t="s">
        <v>28</v>
      </c>
      <c r="I22" s="60" t="n">
        <v>110060000</v>
      </c>
    </row>
    <row r="23" customFormat="false" ht="13.5" hidden="false" customHeight="false" outlineLevel="0" collapsed="false">
      <c r="A23" s="59" t="s">
        <v>28</v>
      </c>
      <c r="B23" s="60" t="n">
        <v>100000000</v>
      </c>
      <c r="C23" s="227"/>
      <c r="D23" s="227"/>
      <c r="E23" s="227"/>
      <c r="F23" s="227"/>
      <c r="G23" s="228"/>
      <c r="H23" s="59"/>
      <c r="I23" s="60"/>
    </row>
    <row r="24" customFormat="false" ht="13.5" hidden="false" customHeight="false" outlineLevel="0" collapsed="false">
      <c r="A24" s="59"/>
      <c r="B24" s="60"/>
      <c r="C24" s="227" t="s">
        <v>103</v>
      </c>
      <c r="D24" s="227" t="s">
        <v>104</v>
      </c>
      <c r="E24" s="227" t="s">
        <v>108</v>
      </c>
      <c r="F24" s="227" t="s">
        <v>109</v>
      </c>
      <c r="G24" s="228"/>
      <c r="H24" s="42" t="s">
        <v>35</v>
      </c>
      <c r="I24" s="63" t="n">
        <f aca="false">I25</f>
        <v>96353715</v>
      </c>
    </row>
    <row r="25" customFormat="false" ht="13.5" hidden="false" customHeight="false" outlineLevel="0" collapsed="false">
      <c r="A25" s="42" t="s">
        <v>35</v>
      </c>
      <c r="B25" s="63" t="n">
        <f aca="false">B26</f>
        <v>96295937</v>
      </c>
      <c r="C25" s="227"/>
      <c r="D25" s="227"/>
      <c r="E25" s="227"/>
      <c r="F25" s="227"/>
      <c r="G25" s="228" t="s">
        <v>105</v>
      </c>
      <c r="H25" s="59" t="s">
        <v>36</v>
      </c>
      <c r="I25" s="60" t="n">
        <v>96353715</v>
      </c>
    </row>
    <row r="26" customFormat="false" ht="13.5" hidden="false" customHeight="false" outlineLevel="0" collapsed="false">
      <c r="A26" s="59" t="s">
        <v>36</v>
      </c>
      <c r="B26" s="60" t="n">
        <v>96295937</v>
      </c>
      <c r="C26" s="227"/>
      <c r="D26" s="227"/>
      <c r="E26" s="227"/>
      <c r="F26" s="227"/>
      <c r="G26" s="228"/>
      <c r="H26" s="59"/>
      <c r="I26" s="60"/>
    </row>
    <row r="27" customFormat="false" ht="13.5" hidden="false" customHeight="false" outlineLevel="0" collapsed="false">
      <c r="A27" s="59"/>
      <c r="B27" s="60"/>
      <c r="C27" s="227" t="s">
        <v>103</v>
      </c>
      <c r="D27" s="227" t="s">
        <v>104</v>
      </c>
      <c r="E27" s="227" t="s">
        <v>108</v>
      </c>
      <c r="F27" s="227" t="s">
        <v>110</v>
      </c>
      <c r="G27" s="228"/>
      <c r="H27" s="42" t="s">
        <v>37</v>
      </c>
      <c r="I27" s="63" t="n">
        <f aca="false">I28</f>
        <v>46691378</v>
      </c>
    </row>
    <row r="28" customFormat="false" ht="13.5" hidden="false" customHeight="false" outlineLevel="0" collapsed="false">
      <c r="A28" s="79" t="s">
        <v>37</v>
      </c>
      <c r="B28" s="80" t="n">
        <f aca="false">B29</f>
        <v>46663380</v>
      </c>
      <c r="C28" s="227"/>
      <c r="D28" s="227"/>
      <c r="E28" s="227"/>
      <c r="F28" s="227"/>
      <c r="G28" s="228" t="s">
        <v>105</v>
      </c>
      <c r="H28" s="59" t="s">
        <v>28</v>
      </c>
      <c r="I28" s="60" t="n">
        <v>46691378</v>
      </c>
    </row>
    <row r="29" customFormat="false" ht="13.5" hidden="false" customHeight="false" outlineLevel="0" collapsed="false">
      <c r="A29" s="59" t="s">
        <v>28</v>
      </c>
      <c r="B29" s="100" t="n">
        <v>46663380</v>
      </c>
      <c r="C29" s="227"/>
      <c r="D29" s="227"/>
      <c r="E29" s="227"/>
      <c r="F29" s="227"/>
      <c r="G29" s="228"/>
      <c r="H29" s="59"/>
      <c r="I29" s="60"/>
    </row>
    <row r="30" customFormat="false" ht="13.5" hidden="false" customHeight="false" outlineLevel="0" collapsed="false">
      <c r="A30" s="59"/>
      <c r="B30" s="100"/>
      <c r="C30" s="227" t="s">
        <v>103</v>
      </c>
      <c r="D30" s="227" t="s">
        <v>104</v>
      </c>
      <c r="E30" s="227" t="s">
        <v>108</v>
      </c>
      <c r="F30" s="227" t="s">
        <v>111</v>
      </c>
      <c r="G30" s="228"/>
      <c r="H30" s="42" t="s">
        <v>38</v>
      </c>
      <c r="I30" s="63" t="n">
        <f aca="false">I31</f>
        <v>252990607</v>
      </c>
    </row>
    <row r="31" customFormat="false" ht="13.5" hidden="false" customHeight="false" outlineLevel="0" collapsed="false">
      <c r="A31" s="42" t="s">
        <v>38</v>
      </c>
      <c r="B31" s="63" t="n">
        <f aca="false">B32</f>
        <v>273871846</v>
      </c>
      <c r="C31" s="227"/>
      <c r="D31" s="227"/>
      <c r="E31" s="227"/>
      <c r="F31" s="227"/>
      <c r="G31" s="228" t="s">
        <v>105</v>
      </c>
      <c r="H31" s="59" t="s">
        <v>28</v>
      </c>
      <c r="I31" s="60" t="n">
        <v>252990607</v>
      </c>
    </row>
    <row r="32" customFormat="false" ht="13.5" hidden="false" customHeight="false" outlineLevel="0" collapsed="false">
      <c r="A32" s="59" t="s">
        <v>28</v>
      </c>
      <c r="B32" s="60" t="n">
        <v>273871846</v>
      </c>
      <c r="C32" s="227"/>
      <c r="D32" s="227"/>
      <c r="E32" s="227"/>
      <c r="F32" s="227"/>
      <c r="G32" s="228"/>
      <c r="H32" s="59"/>
      <c r="I32" s="60"/>
    </row>
    <row r="33" customFormat="false" ht="13.5" hidden="false" customHeight="false" outlineLevel="0" collapsed="false">
      <c r="A33" s="59"/>
      <c r="B33" s="60"/>
      <c r="C33" s="227" t="s">
        <v>103</v>
      </c>
      <c r="D33" s="227" t="s">
        <v>104</v>
      </c>
      <c r="E33" s="227" t="s">
        <v>108</v>
      </c>
      <c r="F33" s="227" t="s">
        <v>112</v>
      </c>
      <c r="G33" s="228"/>
      <c r="H33" s="42" t="s">
        <v>39</v>
      </c>
      <c r="I33" s="63" t="n">
        <f aca="false">I34</f>
        <v>285454343</v>
      </c>
    </row>
    <row r="34" customFormat="false" ht="13.5" hidden="false" customHeight="false" outlineLevel="0" collapsed="false">
      <c r="A34" s="42" t="s">
        <v>39</v>
      </c>
      <c r="B34" s="63" t="n">
        <f aca="false">B35</f>
        <v>285283173</v>
      </c>
      <c r="C34" s="227"/>
      <c r="D34" s="227"/>
      <c r="E34" s="227"/>
      <c r="F34" s="227"/>
      <c r="G34" s="228" t="s">
        <v>105</v>
      </c>
      <c r="H34" s="59" t="s">
        <v>28</v>
      </c>
      <c r="I34" s="60" t="n">
        <v>285454343</v>
      </c>
    </row>
    <row r="35" customFormat="false" ht="13.5" hidden="false" customHeight="false" outlineLevel="0" collapsed="false">
      <c r="A35" s="59" t="s">
        <v>28</v>
      </c>
      <c r="B35" s="60" t="n">
        <v>285283173</v>
      </c>
      <c r="C35" s="227"/>
      <c r="D35" s="227"/>
      <c r="E35" s="227"/>
      <c r="F35" s="227"/>
      <c r="G35" s="228"/>
      <c r="H35" s="59"/>
      <c r="I35" s="60"/>
    </row>
    <row r="36" customFormat="false" ht="13.5" hidden="false" customHeight="false" outlineLevel="0" collapsed="false">
      <c r="A36" s="59"/>
      <c r="B36" s="60"/>
      <c r="C36" s="227" t="s">
        <v>103</v>
      </c>
      <c r="D36" s="227" t="s">
        <v>104</v>
      </c>
      <c r="E36" s="227" t="s">
        <v>108</v>
      </c>
      <c r="F36" s="227" t="s">
        <v>113</v>
      </c>
      <c r="G36" s="228"/>
      <c r="H36" s="42" t="s">
        <v>40</v>
      </c>
      <c r="I36" s="63" t="n">
        <f aca="false">I37</f>
        <v>608393171</v>
      </c>
    </row>
    <row r="37" customFormat="false" ht="13.5" hidden="false" customHeight="false" outlineLevel="0" collapsed="false">
      <c r="A37" s="42" t="s">
        <v>40</v>
      </c>
      <c r="B37" s="63" t="n">
        <f aca="false">B38</f>
        <v>424051860</v>
      </c>
      <c r="C37" s="227"/>
      <c r="D37" s="227"/>
      <c r="E37" s="227"/>
      <c r="F37" s="227"/>
      <c r="G37" s="228" t="s">
        <v>105</v>
      </c>
      <c r="H37" s="59" t="s">
        <v>28</v>
      </c>
      <c r="I37" s="60" t="n">
        <v>608393171</v>
      </c>
    </row>
    <row r="38" customFormat="false" ht="13.5" hidden="false" customHeight="false" outlineLevel="0" collapsed="false">
      <c r="A38" s="59" t="s">
        <v>28</v>
      </c>
      <c r="B38" s="60" t="n">
        <v>424051860</v>
      </c>
      <c r="C38" s="227"/>
      <c r="D38" s="227"/>
      <c r="E38" s="227"/>
      <c r="F38" s="227"/>
      <c r="G38" s="228"/>
      <c r="H38" s="42"/>
      <c r="I38" s="60"/>
    </row>
    <row r="39" customFormat="false" ht="12.75" hidden="false" customHeight="false" outlineLevel="0" collapsed="false">
      <c r="A39" s="42"/>
      <c r="B39" s="60"/>
      <c r="C39" s="227" t="s">
        <v>103</v>
      </c>
      <c r="D39" s="227" t="s">
        <v>104</v>
      </c>
      <c r="E39" s="227" t="s">
        <v>108</v>
      </c>
      <c r="F39" s="227" t="s">
        <v>114</v>
      </c>
      <c r="G39" s="228"/>
      <c r="H39" s="42" t="s">
        <v>41</v>
      </c>
      <c r="I39" s="63" t="n">
        <f aca="false">I40</f>
        <v>247817589</v>
      </c>
    </row>
    <row r="40" customFormat="false" ht="13.5" hidden="false" customHeight="false" outlineLevel="0" collapsed="false">
      <c r="A40" s="42" t="s">
        <v>41</v>
      </c>
      <c r="B40" s="63" t="n">
        <f aca="false">B41</f>
        <v>237668988</v>
      </c>
      <c r="C40" s="227"/>
      <c r="D40" s="227"/>
      <c r="E40" s="227"/>
      <c r="F40" s="227"/>
      <c r="G40" s="228" t="s">
        <v>105</v>
      </c>
      <c r="H40" s="59" t="s">
        <v>28</v>
      </c>
      <c r="I40" s="60" t="n">
        <v>247817589</v>
      </c>
    </row>
    <row r="41" customFormat="false" ht="13.5" hidden="false" customHeight="false" outlineLevel="0" collapsed="false">
      <c r="A41" s="59" t="s">
        <v>28</v>
      </c>
      <c r="B41" s="60" t="n">
        <v>237668988</v>
      </c>
      <c r="C41" s="227"/>
      <c r="D41" s="227"/>
      <c r="E41" s="227"/>
      <c r="F41" s="227"/>
      <c r="G41" s="228"/>
      <c r="H41" s="42"/>
      <c r="I41" s="60"/>
    </row>
    <row r="42" customFormat="false" ht="12.75" hidden="false" customHeight="false" outlineLevel="0" collapsed="false">
      <c r="A42" s="42"/>
      <c r="B42" s="60"/>
      <c r="C42" s="227" t="s">
        <v>103</v>
      </c>
      <c r="D42" s="227" t="s">
        <v>104</v>
      </c>
      <c r="E42" s="227" t="s">
        <v>108</v>
      </c>
      <c r="F42" s="227" t="s">
        <v>115</v>
      </c>
      <c r="G42" s="228"/>
      <c r="H42" s="42" t="s">
        <v>42</v>
      </c>
      <c r="I42" s="63" t="n">
        <f aca="false">I43</f>
        <v>6866197</v>
      </c>
    </row>
    <row r="43" customFormat="false" ht="13.5" hidden="false" customHeight="false" outlineLevel="0" collapsed="false">
      <c r="A43" s="42" t="s">
        <v>42</v>
      </c>
      <c r="B43" s="63" t="n">
        <f aca="false">B44</f>
        <v>6862080</v>
      </c>
      <c r="C43" s="227"/>
      <c r="D43" s="227"/>
      <c r="E43" s="227"/>
      <c r="F43" s="227"/>
      <c r="G43" s="228" t="s">
        <v>105</v>
      </c>
      <c r="H43" s="59" t="s">
        <v>28</v>
      </c>
      <c r="I43" s="60" t="n">
        <v>6866197</v>
      </c>
    </row>
    <row r="44" customFormat="false" ht="13.5" hidden="false" customHeight="false" outlineLevel="0" collapsed="false">
      <c r="A44" s="59" t="s">
        <v>28</v>
      </c>
      <c r="B44" s="60" t="n">
        <v>6862080</v>
      </c>
      <c r="C44" s="227"/>
      <c r="D44" s="227"/>
      <c r="E44" s="227"/>
      <c r="F44" s="227"/>
      <c r="G44" s="228"/>
      <c r="H44" s="42"/>
      <c r="I44" s="60"/>
    </row>
    <row r="45" customFormat="false" ht="12.75" hidden="false" customHeight="false" outlineLevel="0" collapsed="false">
      <c r="A45" s="42"/>
      <c r="B45" s="60"/>
      <c r="C45" s="227" t="s">
        <v>103</v>
      </c>
      <c r="D45" s="227" t="s">
        <v>104</v>
      </c>
      <c r="E45" s="227" t="s">
        <v>108</v>
      </c>
      <c r="F45" s="227" t="s">
        <v>106</v>
      </c>
      <c r="G45" s="228"/>
      <c r="H45" s="42" t="s">
        <v>43</v>
      </c>
      <c r="I45" s="63" t="n">
        <f aca="false">I46</f>
        <v>184745366</v>
      </c>
    </row>
    <row r="46" customFormat="false" ht="13.5" hidden="false" customHeight="false" outlineLevel="0" collapsed="false">
      <c r="A46" s="42" t="s">
        <v>43</v>
      </c>
      <c r="B46" s="63" t="n">
        <f aca="false">B47</f>
        <v>184634585</v>
      </c>
      <c r="C46" s="227"/>
      <c r="D46" s="227"/>
      <c r="E46" s="227"/>
      <c r="F46" s="227"/>
      <c r="G46" s="228" t="s">
        <v>105</v>
      </c>
      <c r="H46" s="59" t="s">
        <v>28</v>
      </c>
      <c r="I46" s="60" t="n">
        <v>184745366</v>
      </c>
    </row>
    <row r="47" customFormat="false" ht="13.5" hidden="false" customHeight="false" outlineLevel="0" collapsed="false">
      <c r="A47" s="59" t="s">
        <v>28</v>
      </c>
      <c r="B47" s="60" t="n">
        <v>184634585</v>
      </c>
      <c r="C47" s="227"/>
      <c r="D47" s="227"/>
      <c r="E47" s="227"/>
      <c r="F47" s="227"/>
      <c r="G47" s="228"/>
      <c r="H47" s="42"/>
      <c r="I47" s="60"/>
    </row>
    <row r="48" customFormat="false" ht="12.75" hidden="false" customHeight="false" outlineLevel="0" collapsed="false">
      <c r="A48" s="42"/>
      <c r="B48" s="60"/>
      <c r="C48" s="227" t="s">
        <v>103</v>
      </c>
      <c r="D48" s="227" t="s">
        <v>104</v>
      </c>
      <c r="E48" s="227" t="s">
        <v>108</v>
      </c>
      <c r="F48" s="227" t="s">
        <v>116</v>
      </c>
      <c r="G48" s="228"/>
      <c r="H48" s="42" t="s">
        <v>117</v>
      </c>
      <c r="I48" s="63" t="n">
        <f aca="false">I49</f>
        <v>29017400</v>
      </c>
    </row>
    <row r="49" customFormat="false" ht="13.5" hidden="false" customHeight="false" outlineLevel="0" collapsed="false">
      <c r="A49" s="42" t="s">
        <v>117</v>
      </c>
      <c r="B49" s="63" t="n">
        <f aca="false">B50</f>
        <v>29000000</v>
      </c>
      <c r="C49" s="227"/>
      <c r="D49" s="227"/>
      <c r="E49" s="227"/>
      <c r="F49" s="227"/>
      <c r="G49" s="228" t="s">
        <v>105</v>
      </c>
      <c r="H49" s="59" t="s">
        <v>28</v>
      </c>
      <c r="I49" s="60" t="n">
        <v>29017400</v>
      </c>
    </row>
    <row r="50" customFormat="false" ht="13.5" hidden="false" customHeight="false" outlineLevel="0" collapsed="false">
      <c r="A50" s="59" t="s">
        <v>28</v>
      </c>
      <c r="B50" s="60" t="n">
        <v>29000000</v>
      </c>
      <c r="C50" s="227"/>
      <c r="D50" s="227"/>
      <c r="E50" s="227"/>
      <c r="F50" s="227"/>
      <c r="G50" s="228"/>
      <c r="H50" s="42"/>
      <c r="I50" s="60"/>
    </row>
    <row r="51" customFormat="false" ht="12.75" hidden="false" customHeight="false" outlineLevel="0" collapsed="false">
      <c r="A51" s="42"/>
      <c r="B51" s="60"/>
      <c r="C51" s="227" t="s">
        <v>103</v>
      </c>
      <c r="D51" s="227" t="s">
        <v>104</v>
      </c>
      <c r="E51" s="227" t="s">
        <v>108</v>
      </c>
      <c r="F51" s="227" t="s">
        <v>108</v>
      </c>
      <c r="G51" s="228"/>
      <c r="H51" s="42" t="s">
        <v>44</v>
      </c>
      <c r="I51" s="63" t="n">
        <f aca="false">I52</f>
        <v>32607614</v>
      </c>
    </row>
    <row r="52" customFormat="false" ht="13.5" hidden="false" customHeight="false" outlineLevel="0" collapsed="false">
      <c r="A52" s="42" t="s">
        <v>44</v>
      </c>
      <c r="B52" s="63" t="n">
        <f aca="false">B53</f>
        <v>32588061</v>
      </c>
      <c r="C52" s="227"/>
      <c r="D52" s="227"/>
      <c r="E52" s="227"/>
      <c r="F52" s="227"/>
      <c r="G52" s="228" t="s">
        <v>105</v>
      </c>
      <c r="H52" s="59" t="s">
        <v>28</v>
      </c>
      <c r="I52" s="60" t="n">
        <v>32607614</v>
      </c>
    </row>
    <row r="53" customFormat="false" ht="13.5" hidden="false" customHeight="false" outlineLevel="0" collapsed="false">
      <c r="A53" s="59" t="s">
        <v>28</v>
      </c>
      <c r="B53" s="60" t="n">
        <v>32588061</v>
      </c>
      <c r="C53" s="227"/>
      <c r="D53" s="227"/>
      <c r="E53" s="227"/>
      <c r="F53" s="227"/>
      <c r="G53" s="228"/>
      <c r="H53" s="42"/>
      <c r="I53" s="60"/>
    </row>
    <row r="54" customFormat="false" ht="12.75" hidden="false" customHeight="false" outlineLevel="0" collapsed="false">
      <c r="A54" s="42"/>
      <c r="B54" s="60"/>
      <c r="C54" s="227" t="s">
        <v>103</v>
      </c>
      <c r="D54" s="227" t="s">
        <v>104</v>
      </c>
      <c r="E54" s="227" t="s">
        <v>108</v>
      </c>
      <c r="F54" s="227" t="s">
        <v>118</v>
      </c>
      <c r="G54" s="228"/>
      <c r="H54" s="42" t="s">
        <v>45</v>
      </c>
      <c r="I54" s="63" t="n">
        <f aca="false">I55</f>
        <v>130885828</v>
      </c>
    </row>
    <row r="55" customFormat="false" ht="13.5" hidden="false" customHeight="false" outlineLevel="0" collapsed="false">
      <c r="A55" s="42" t="s">
        <v>45</v>
      </c>
      <c r="B55" s="63" t="n">
        <f aca="false">B56</f>
        <v>125371835</v>
      </c>
      <c r="C55" s="227"/>
      <c r="D55" s="227"/>
      <c r="E55" s="227"/>
      <c r="F55" s="227"/>
      <c r="G55" s="228" t="s">
        <v>105</v>
      </c>
      <c r="H55" s="59" t="s">
        <v>28</v>
      </c>
      <c r="I55" s="60" t="n">
        <v>130885828</v>
      </c>
    </row>
    <row r="56" customFormat="false" ht="13.5" hidden="false" customHeight="false" outlineLevel="0" collapsed="false">
      <c r="A56" s="59" t="s">
        <v>28</v>
      </c>
      <c r="B56" s="60" t="n">
        <v>125371835</v>
      </c>
      <c r="C56" s="227"/>
      <c r="D56" s="227"/>
      <c r="E56" s="227"/>
      <c r="F56" s="227"/>
      <c r="G56" s="228"/>
      <c r="H56" s="42"/>
      <c r="I56" s="60"/>
    </row>
    <row r="57" customFormat="false" ht="12.75" hidden="false" customHeight="false" outlineLevel="0" collapsed="false">
      <c r="A57" s="42"/>
      <c r="B57" s="60"/>
      <c r="C57" s="226" t="s">
        <v>103</v>
      </c>
      <c r="D57" s="226" t="s">
        <v>104</v>
      </c>
      <c r="E57" s="226" t="s">
        <v>119</v>
      </c>
      <c r="F57" s="227"/>
      <c r="G57" s="228"/>
      <c r="H57" s="42" t="s">
        <v>46</v>
      </c>
      <c r="I57" s="60"/>
    </row>
    <row r="58" customFormat="false" ht="12.75" hidden="false" customHeight="false" outlineLevel="0" collapsed="false">
      <c r="A58" s="42" t="s">
        <v>46</v>
      </c>
      <c r="B58" s="60"/>
      <c r="C58" s="227"/>
      <c r="D58" s="227"/>
      <c r="E58" s="227"/>
      <c r="F58" s="227"/>
      <c r="G58" s="228"/>
      <c r="H58" s="42" t="s">
        <v>47</v>
      </c>
      <c r="I58" s="63" t="n">
        <f aca="false">I59</f>
        <v>105511675</v>
      </c>
    </row>
    <row r="59" customFormat="false" ht="13.5" hidden="false" customHeight="false" outlineLevel="0" collapsed="false">
      <c r="A59" s="42" t="s">
        <v>47</v>
      </c>
      <c r="B59" s="63" t="n">
        <f aca="false">B60</f>
        <v>104100000</v>
      </c>
      <c r="C59" s="227"/>
      <c r="D59" s="227"/>
      <c r="E59" s="227"/>
      <c r="F59" s="227"/>
      <c r="G59" s="228" t="s">
        <v>105</v>
      </c>
      <c r="H59" s="59" t="s">
        <v>28</v>
      </c>
      <c r="I59" s="60" t="n">
        <f aca="false">I61+I64+I67</f>
        <v>105511675</v>
      </c>
    </row>
    <row r="60" customFormat="false" ht="13.5" hidden="false" customHeight="false" outlineLevel="0" collapsed="false">
      <c r="A60" s="59" t="s">
        <v>28</v>
      </c>
      <c r="B60" s="60" t="n">
        <f aca="false">B62+B65+B68</f>
        <v>104100000</v>
      </c>
      <c r="C60" s="227"/>
      <c r="D60" s="227"/>
      <c r="E60" s="227"/>
      <c r="F60" s="227"/>
      <c r="G60" s="228"/>
      <c r="H60" s="42"/>
      <c r="I60" s="60"/>
    </row>
    <row r="61" customFormat="false" ht="12.75" hidden="false" customHeight="false" outlineLevel="0" collapsed="false">
      <c r="A61" s="42"/>
      <c r="B61" s="60"/>
      <c r="C61" s="227" t="s">
        <v>103</v>
      </c>
      <c r="D61" s="227" t="s">
        <v>104</v>
      </c>
      <c r="E61" s="227" t="s">
        <v>119</v>
      </c>
      <c r="F61" s="227" t="s">
        <v>104</v>
      </c>
      <c r="G61" s="228" t="s">
        <v>1</v>
      </c>
      <c r="H61" s="38" t="s">
        <v>48</v>
      </c>
      <c r="I61" s="63" t="n">
        <f aca="false">I62</f>
        <v>49300000</v>
      </c>
    </row>
    <row r="62" customFormat="false" ht="13.5" hidden="false" customHeight="false" outlineLevel="0" collapsed="false">
      <c r="A62" s="38" t="s">
        <v>48</v>
      </c>
      <c r="B62" s="63" t="n">
        <f aca="false">B63</f>
        <v>37000000</v>
      </c>
      <c r="C62" s="227"/>
      <c r="D62" s="227"/>
      <c r="E62" s="227"/>
      <c r="F62" s="227"/>
      <c r="G62" s="228" t="s">
        <v>105</v>
      </c>
      <c r="H62" s="59" t="s">
        <v>28</v>
      </c>
      <c r="I62" s="60" t="n">
        <v>49300000</v>
      </c>
    </row>
    <row r="63" customFormat="false" ht="13.5" hidden="false" customHeight="false" outlineLevel="0" collapsed="false">
      <c r="A63" s="59" t="s">
        <v>28</v>
      </c>
      <c r="B63" s="60" t="n">
        <v>37000000</v>
      </c>
      <c r="C63" s="227"/>
      <c r="D63" s="227"/>
      <c r="E63" s="227"/>
      <c r="F63" s="227"/>
      <c r="G63" s="228"/>
      <c r="H63" s="152"/>
      <c r="I63" s="43"/>
    </row>
    <row r="64" customFormat="false" ht="13.5" hidden="false" customHeight="false" outlineLevel="0" collapsed="false">
      <c r="A64" s="152"/>
      <c r="B64" s="43"/>
      <c r="C64" s="227" t="s">
        <v>103</v>
      </c>
      <c r="D64" s="227" t="s">
        <v>104</v>
      </c>
      <c r="E64" s="227" t="s">
        <v>119</v>
      </c>
      <c r="F64" s="227" t="s">
        <v>106</v>
      </c>
      <c r="G64" s="228"/>
      <c r="H64" s="38" t="s">
        <v>120</v>
      </c>
      <c r="I64" s="63" t="n">
        <f aca="false">I65</f>
        <v>1000000</v>
      </c>
    </row>
    <row r="65" customFormat="false" ht="13.5" hidden="false" customHeight="false" outlineLevel="0" collapsed="false">
      <c r="A65" s="38" t="s">
        <v>120</v>
      </c>
      <c r="B65" s="63" t="n">
        <f aca="false">B66</f>
        <v>4000000</v>
      </c>
      <c r="C65" s="227"/>
      <c r="D65" s="227"/>
      <c r="E65" s="227"/>
      <c r="F65" s="227"/>
      <c r="G65" s="228" t="s">
        <v>105</v>
      </c>
      <c r="H65" s="59" t="s">
        <v>28</v>
      </c>
      <c r="I65" s="60" t="n">
        <v>1000000</v>
      </c>
    </row>
    <row r="66" customFormat="false" ht="13.5" hidden="false" customHeight="false" outlineLevel="0" collapsed="false">
      <c r="A66" s="59" t="s">
        <v>28</v>
      </c>
      <c r="B66" s="60" t="n">
        <v>4000000</v>
      </c>
      <c r="C66" s="230"/>
      <c r="D66" s="230"/>
      <c r="E66" s="230"/>
      <c r="F66" s="230"/>
      <c r="G66" s="231"/>
      <c r="H66" s="107"/>
      <c r="I66" s="103"/>
    </row>
    <row r="67" customFormat="false" ht="13.5" hidden="false" customHeight="false" outlineLevel="0" collapsed="false">
      <c r="A67" s="107"/>
      <c r="B67" s="103"/>
      <c r="C67" s="230" t="s">
        <v>103</v>
      </c>
      <c r="D67" s="230" t="s">
        <v>104</v>
      </c>
      <c r="E67" s="230" t="s">
        <v>119</v>
      </c>
      <c r="F67" s="230" t="s">
        <v>121</v>
      </c>
      <c r="G67" s="231"/>
      <c r="H67" s="102" t="s">
        <v>122</v>
      </c>
      <c r="I67" s="109" t="n">
        <f aca="false">I68</f>
        <v>55211675</v>
      </c>
    </row>
    <row r="68" customFormat="false" ht="13.5" hidden="false" customHeight="false" outlineLevel="0" collapsed="false">
      <c r="A68" s="102" t="s">
        <v>122</v>
      </c>
      <c r="B68" s="109" t="n">
        <f aca="false">B69</f>
        <v>63100000</v>
      </c>
      <c r="C68" s="230"/>
      <c r="D68" s="230"/>
      <c r="E68" s="230"/>
      <c r="F68" s="230"/>
      <c r="G68" s="231" t="s">
        <v>105</v>
      </c>
      <c r="H68" s="107" t="s">
        <v>28</v>
      </c>
      <c r="I68" s="103" t="n">
        <v>55211675</v>
      </c>
    </row>
    <row r="69" customFormat="false" ht="13.5" hidden="false" customHeight="false" outlineLevel="0" collapsed="false">
      <c r="A69" s="107" t="s">
        <v>28</v>
      </c>
      <c r="B69" s="103" t="n">
        <v>63100000</v>
      </c>
      <c r="C69" s="230"/>
      <c r="D69" s="230"/>
      <c r="E69" s="230"/>
      <c r="F69" s="230"/>
      <c r="G69" s="231"/>
      <c r="H69" s="107"/>
      <c r="I69" s="103"/>
    </row>
    <row r="70" customFormat="false" ht="13.5" hidden="false" customHeight="false" outlineLevel="0" collapsed="false">
      <c r="A70" s="107"/>
      <c r="B70" s="103"/>
      <c r="C70" s="230" t="s">
        <v>103</v>
      </c>
      <c r="D70" s="230" t="s">
        <v>104</v>
      </c>
      <c r="E70" s="230" t="s">
        <v>123</v>
      </c>
      <c r="F70" s="230"/>
      <c r="G70" s="231"/>
      <c r="H70" s="102" t="s">
        <v>124</v>
      </c>
      <c r="I70" s="109" t="n">
        <f aca="false">I71</f>
        <v>3466457</v>
      </c>
    </row>
    <row r="71" customFormat="false" ht="13.5" hidden="false" customHeight="false" outlineLevel="0" collapsed="false">
      <c r="A71" s="102" t="s">
        <v>125</v>
      </c>
      <c r="B71" s="109" t="n">
        <f aca="false">B72</f>
        <v>1328023</v>
      </c>
      <c r="C71" s="230"/>
      <c r="D71" s="230"/>
      <c r="E71" s="230"/>
      <c r="F71" s="230"/>
      <c r="G71" s="231" t="s">
        <v>105</v>
      </c>
      <c r="H71" s="107" t="s">
        <v>126</v>
      </c>
      <c r="I71" s="103" t="n">
        <v>3466457</v>
      </c>
    </row>
    <row r="72" customFormat="false" ht="13.5" hidden="false" customHeight="false" outlineLevel="0" collapsed="false">
      <c r="A72" s="107" t="s">
        <v>28</v>
      </c>
      <c r="B72" s="103" t="n">
        <v>1328023</v>
      </c>
      <c r="C72" s="230"/>
      <c r="D72" s="230"/>
      <c r="E72" s="230"/>
      <c r="F72" s="230"/>
      <c r="G72" s="231"/>
      <c r="H72" s="107"/>
      <c r="I72" s="103"/>
    </row>
    <row r="73" customFormat="false" ht="13.5" hidden="false" customHeight="false" outlineLevel="0" collapsed="false">
      <c r="A73" s="107"/>
      <c r="B73" s="103"/>
      <c r="C73" s="232" t="s">
        <v>103</v>
      </c>
      <c r="D73" s="232" t="s">
        <v>106</v>
      </c>
      <c r="E73" s="230"/>
      <c r="F73" s="230"/>
      <c r="G73" s="231"/>
      <c r="H73" s="102" t="s">
        <v>51</v>
      </c>
      <c r="I73" s="109" t="n">
        <f aca="false">I76</f>
        <v>48000000</v>
      </c>
    </row>
    <row r="74" customFormat="false" ht="13.5" hidden="false" customHeight="false" outlineLevel="0" collapsed="false">
      <c r="A74" s="102" t="s">
        <v>54</v>
      </c>
      <c r="B74" s="103"/>
      <c r="C74" s="230"/>
      <c r="D74" s="230"/>
      <c r="E74" s="230"/>
      <c r="F74" s="230"/>
      <c r="G74" s="231" t="s">
        <v>105</v>
      </c>
      <c r="H74" s="107" t="s">
        <v>28</v>
      </c>
      <c r="I74" s="103" t="n">
        <f aca="false">I76</f>
        <v>48000000</v>
      </c>
    </row>
    <row r="75" customFormat="false" ht="13.5" hidden="false" customHeight="false" outlineLevel="0" collapsed="false">
      <c r="A75" s="102" t="s">
        <v>55</v>
      </c>
      <c r="B75" s="109" t="n">
        <f aca="false">B76</f>
        <v>2446197552</v>
      </c>
      <c r="C75" s="230"/>
      <c r="D75" s="230"/>
      <c r="E75" s="230"/>
      <c r="F75" s="230"/>
      <c r="G75" s="231"/>
      <c r="H75" s="107"/>
      <c r="I75" s="103"/>
    </row>
    <row r="76" customFormat="false" ht="13.5" hidden="false" customHeight="false" outlineLevel="0" collapsed="false">
      <c r="A76" s="107" t="s">
        <v>28</v>
      </c>
      <c r="B76" s="103" t="n">
        <f aca="false">B79+B95</f>
        <v>2446197552</v>
      </c>
      <c r="C76" s="230" t="s">
        <v>103</v>
      </c>
      <c r="D76" s="230" t="s">
        <v>106</v>
      </c>
      <c r="E76" s="230" t="s">
        <v>109</v>
      </c>
      <c r="F76" s="230"/>
      <c r="G76" s="231"/>
      <c r="H76" s="102" t="s">
        <v>52</v>
      </c>
      <c r="I76" s="109" t="n">
        <f aca="false">I77</f>
        <v>48000000</v>
      </c>
    </row>
    <row r="77" customFormat="false" ht="13.5" hidden="false" customHeight="false" outlineLevel="0" collapsed="false">
      <c r="A77" s="107"/>
      <c r="B77" s="103"/>
      <c r="C77" s="230"/>
      <c r="D77" s="230"/>
      <c r="E77" s="230"/>
      <c r="F77" s="230"/>
      <c r="G77" s="231" t="s">
        <v>105</v>
      </c>
      <c r="H77" s="107" t="s">
        <v>28</v>
      </c>
      <c r="I77" s="103" t="n">
        <v>48000000</v>
      </c>
    </row>
    <row r="78" customFormat="false" ht="13.5" hidden="false" customHeight="false" outlineLevel="0" collapsed="false">
      <c r="A78" s="102" t="s">
        <v>56</v>
      </c>
      <c r="B78" s="109" t="n">
        <f aca="false">B79</f>
        <v>1062389061</v>
      </c>
      <c r="C78" s="230"/>
      <c r="D78" s="230"/>
      <c r="E78" s="230"/>
      <c r="F78" s="230"/>
      <c r="G78" s="231"/>
      <c r="H78" s="107"/>
      <c r="I78" s="103"/>
    </row>
    <row r="79" customFormat="false" ht="13.5" hidden="false" customHeight="false" outlineLevel="0" collapsed="false">
      <c r="A79" s="107" t="s">
        <v>28</v>
      </c>
      <c r="B79" s="103" t="n">
        <f aca="false">B82+B85+B88+B92</f>
        <v>1062389061</v>
      </c>
      <c r="C79" s="230" t="s">
        <v>103</v>
      </c>
      <c r="D79" s="230" t="s">
        <v>108</v>
      </c>
      <c r="E79" s="230"/>
      <c r="F79" s="230"/>
      <c r="G79" s="231"/>
      <c r="H79" s="102" t="s">
        <v>54</v>
      </c>
      <c r="I79" s="103"/>
    </row>
    <row r="80" customFormat="false" ht="13.5" hidden="false" customHeight="false" outlineLevel="0" collapsed="false">
      <c r="A80" s="107"/>
      <c r="B80" s="103"/>
      <c r="C80" s="230"/>
      <c r="D80" s="230"/>
      <c r="E80" s="230"/>
      <c r="F80" s="230"/>
      <c r="G80" s="231"/>
      <c r="H80" s="102" t="s">
        <v>55</v>
      </c>
      <c r="I80" s="109" t="n">
        <f aca="false">I81</f>
        <v>2444533000</v>
      </c>
    </row>
    <row r="81" customFormat="false" ht="13.5" hidden="false" customHeight="false" outlineLevel="0" collapsed="false">
      <c r="A81" s="102" t="s">
        <v>57</v>
      </c>
      <c r="B81" s="109" t="n">
        <f aca="false">B82</f>
        <v>285701346</v>
      </c>
      <c r="C81" s="230"/>
      <c r="D81" s="230"/>
      <c r="E81" s="230"/>
      <c r="F81" s="230"/>
      <c r="G81" s="231" t="s">
        <v>105</v>
      </c>
      <c r="H81" s="107" t="s">
        <v>28</v>
      </c>
      <c r="I81" s="103" t="n">
        <f aca="false">I85+I88+I91+I94+I97+I101</f>
        <v>2444533000</v>
      </c>
    </row>
    <row r="82" customFormat="false" ht="13.5" hidden="false" customHeight="false" outlineLevel="0" collapsed="false">
      <c r="A82" s="107" t="s">
        <v>28</v>
      </c>
      <c r="B82" s="103" t="n">
        <v>285701346</v>
      </c>
      <c r="C82" s="230"/>
      <c r="D82" s="230"/>
      <c r="E82" s="230"/>
      <c r="F82" s="230"/>
      <c r="G82" s="231"/>
      <c r="H82" s="107"/>
      <c r="I82" s="103"/>
    </row>
    <row r="83" customFormat="false" ht="13.5" hidden="false" customHeight="false" outlineLevel="0" collapsed="false">
      <c r="A83" s="107"/>
      <c r="B83" s="103"/>
      <c r="C83" s="230"/>
      <c r="D83" s="230"/>
      <c r="E83" s="230"/>
      <c r="F83" s="230"/>
      <c r="G83" s="231"/>
      <c r="H83" s="107"/>
      <c r="I83" s="103"/>
    </row>
    <row r="84" customFormat="false" ht="12.75" hidden="false" customHeight="false" outlineLevel="0" collapsed="false">
      <c r="A84" s="102" t="s">
        <v>127</v>
      </c>
      <c r="B84" s="109" t="n">
        <f aca="false">B85</f>
        <v>360520139</v>
      </c>
      <c r="C84" s="230" t="s">
        <v>103</v>
      </c>
      <c r="D84" s="230" t="s">
        <v>108</v>
      </c>
      <c r="E84" s="230" t="s">
        <v>104</v>
      </c>
      <c r="F84" s="230"/>
      <c r="G84" s="231"/>
      <c r="H84" s="102" t="s">
        <v>56</v>
      </c>
      <c r="I84" s="109" t="n">
        <f aca="false">I85</f>
        <v>1176988652</v>
      </c>
    </row>
    <row r="85" customFormat="false" ht="13.5" hidden="false" customHeight="false" outlineLevel="0" collapsed="false">
      <c r="A85" s="107" t="s">
        <v>28</v>
      </c>
      <c r="B85" s="103" t="n">
        <v>360520139</v>
      </c>
      <c r="C85" s="230"/>
      <c r="D85" s="230"/>
      <c r="E85" s="230"/>
      <c r="F85" s="230"/>
      <c r="G85" s="231" t="s">
        <v>105</v>
      </c>
      <c r="H85" s="107" t="s">
        <v>28</v>
      </c>
      <c r="I85" s="103" t="n">
        <v>1176988652</v>
      </c>
    </row>
    <row r="86" customFormat="false" ht="13.5" hidden="false" customHeight="false" outlineLevel="0" collapsed="false">
      <c r="A86" s="107"/>
      <c r="B86" s="103"/>
      <c r="C86" s="230"/>
      <c r="D86" s="230"/>
      <c r="E86" s="230"/>
      <c r="F86" s="230"/>
      <c r="G86" s="231"/>
      <c r="H86" s="107"/>
      <c r="I86" s="103"/>
    </row>
    <row r="87" customFormat="false" ht="12.75" hidden="false" customHeight="false" outlineLevel="0" collapsed="false">
      <c r="A87" s="102" t="s">
        <v>128</v>
      </c>
      <c r="B87" s="109" t="n">
        <f aca="false">B88</f>
        <v>382311910</v>
      </c>
      <c r="C87" s="230" t="s">
        <v>103</v>
      </c>
      <c r="D87" s="230" t="s">
        <v>108</v>
      </c>
      <c r="E87" s="230" t="s">
        <v>106</v>
      </c>
      <c r="F87" s="230"/>
      <c r="G87" s="231"/>
      <c r="H87" s="102" t="s">
        <v>62</v>
      </c>
      <c r="I87" s="109" t="n">
        <f aca="false">I88</f>
        <v>910232845</v>
      </c>
    </row>
    <row r="88" customFormat="false" ht="13.5" hidden="false" customHeight="false" outlineLevel="0" collapsed="false">
      <c r="A88" s="107" t="s">
        <v>28</v>
      </c>
      <c r="B88" s="103" t="n">
        <v>382311910</v>
      </c>
      <c r="C88" s="230"/>
      <c r="D88" s="230"/>
      <c r="E88" s="230"/>
      <c r="F88" s="230"/>
      <c r="G88" s="231" t="s">
        <v>105</v>
      </c>
      <c r="H88" s="107" t="s">
        <v>28</v>
      </c>
      <c r="I88" s="103" t="n">
        <v>910232845</v>
      </c>
    </row>
    <row r="89" customFormat="false" ht="13.5" hidden="false" customHeight="false" outlineLevel="0" collapsed="false">
      <c r="A89" s="107"/>
      <c r="B89" s="103"/>
      <c r="C89" s="230"/>
      <c r="D89" s="230"/>
      <c r="E89" s="230"/>
      <c r="F89" s="230"/>
      <c r="G89" s="231"/>
      <c r="H89" s="107"/>
      <c r="I89" s="103"/>
    </row>
    <row r="90" customFormat="false" ht="12.75" hidden="false" customHeight="false" outlineLevel="0" collapsed="false">
      <c r="A90" s="102" t="s">
        <v>129</v>
      </c>
      <c r="B90" s="109"/>
      <c r="C90" s="230" t="s">
        <v>103</v>
      </c>
      <c r="D90" s="230" t="s">
        <v>108</v>
      </c>
      <c r="E90" s="230" t="s">
        <v>130</v>
      </c>
      <c r="F90" s="230"/>
      <c r="G90" s="231"/>
      <c r="H90" s="102" t="s">
        <v>65</v>
      </c>
      <c r="I90" s="109" t="n">
        <f aca="false">I91</f>
        <v>214383302</v>
      </c>
    </row>
    <row r="91" customFormat="false" ht="13.5" hidden="false" customHeight="false" outlineLevel="0" collapsed="false">
      <c r="A91" s="102" t="s">
        <v>131</v>
      </c>
      <c r="B91" s="109" t="n">
        <f aca="false">B92</f>
        <v>33855666</v>
      </c>
      <c r="C91" s="230"/>
      <c r="D91" s="230"/>
      <c r="E91" s="230"/>
      <c r="F91" s="230"/>
      <c r="G91" s="231" t="s">
        <v>105</v>
      </c>
      <c r="H91" s="107" t="s">
        <v>28</v>
      </c>
      <c r="I91" s="103" t="n">
        <v>214383302</v>
      </c>
    </row>
    <row r="92" customFormat="false" ht="13.5" hidden="false" customHeight="false" outlineLevel="0" collapsed="false">
      <c r="A92" s="59" t="s">
        <v>28</v>
      </c>
      <c r="B92" s="60" t="n">
        <v>33855666</v>
      </c>
      <c r="C92" s="230"/>
      <c r="D92" s="230"/>
      <c r="E92" s="230"/>
      <c r="F92" s="230"/>
      <c r="G92" s="231"/>
      <c r="H92" s="107"/>
      <c r="I92" s="103"/>
    </row>
    <row r="93" customFormat="false" ht="13.5" hidden="false" customHeight="false" outlineLevel="0" collapsed="false">
      <c r="A93" s="107"/>
      <c r="B93" s="103"/>
      <c r="C93" s="230" t="s">
        <v>103</v>
      </c>
      <c r="D93" s="230" t="s">
        <v>108</v>
      </c>
      <c r="E93" s="230" t="s">
        <v>132</v>
      </c>
      <c r="F93" s="230"/>
      <c r="G93" s="231"/>
      <c r="H93" s="102" t="s">
        <v>66</v>
      </c>
      <c r="I93" s="109" t="n">
        <f aca="false">I94</f>
        <v>35733550</v>
      </c>
    </row>
    <row r="94" customFormat="false" ht="13.5" hidden="false" customHeight="false" outlineLevel="0" collapsed="false">
      <c r="A94" s="102" t="s">
        <v>62</v>
      </c>
      <c r="B94" s="109" t="n">
        <f aca="false">B95</f>
        <v>1383808491</v>
      </c>
      <c r="C94" s="233"/>
      <c r="D94" s="233"/>
      <c r="E94" s="233"/>
      <c r="F94" s="233"/>
      <c r="G94" s="234" t="s">
        <v>105</v>
      </c>
      <c r="H94" s="141" t="s">
        <v>28</v>
      </c>
      <c r="I94" s="114" t="n">
        <v>35733550</v>
      </c>
    </row>
    <row r="95" customFormat="false" ht="13.5" hidden="false" customHeight="false" outlineLevel="0" collapsed="false">
      <c r="A95" s="107" t="s">
        <v>28</v>
      </c>
      <c r="B95" s="103" t="n">
        <f aca="false">B98+B101+B104+B107+B111+B115+B118</f>
        <v>1383808491</v>
      </c>
      <c r="C95" s="235"/>
      <c r="D95" s="235"/>
      <c r="E95" s="235"/>
      <c r="F95" s="235"/>
      <c r="G95" s="236"/>
      <c r="H95" s="131"/>
      <c r="I95" s="132"/>
    </row>
    <row r="96" customFormat="false" ht="13.5" hidden="false" customHeight="false" outlineLevel="0" collapsed="false">
      <c r="A96" s="107"/>
      <c r="B96" s="103"/>
      <c r="C96" s="230" t="s">
        <v>103</v>
      </c>
      <c r="D96" s="230" t="s">
        <v>108</v>
      </c>
      <c r="E96" s="230" t="s">
        <v>133</v>
      </c>
      <c r="F96" s="230"/>
      <c r="G96" s="231"/>
      <c r="H96" s="102" t="s">
        <v>67</v>
      </c>
      <c r="I96" s="109" t="n">
        <f aca="false">I97</f>
        <v>35733550</v>
      </c>
    </row>
    <row r="97" customFormat="false" ht="13.5" hidden="false" customHeight="false" outlineLevel="0" collapsed="false">
      <c r="A97" s="102" t="s">
        <v>134</v>
      </c>
      <c r="B97" s="109" t="n">
        <f aca="false">B98</f>
        <v>496683243</v>
      </c>
      <c r="C97" s="230"/>
      <c r="D97" s="230"/>
      <c r="E97" s="230"/>
      <c r="F97" s="230"/>
      <c r="G97" s="231" t="s">
        <v>105</v>
      </c>
      <c r="H97" s="107" t="s">
        <v>28</v>
      </c>
      <c r="I97" s="103" t="n">
        <v>35733550</v>
      </c>
    </row>
    <row r="98" customFormat="false" ht="13.5" hidden="false" customHeight="false" outlineLevel="0" collapsed="false">
      <c r="A98" s="107" t="s">
        <v>28</v>
      </c>
      <c r="B98" s="103" t="n">
        <v>496683243</v>
      </c>
      <c r="C98" s="230"/>
      <c r="D98" s="230"/>
      <c r="E98" s="230"/>
      <c r="F98" s="230"/>
      <c r="G98" s="231"/>
      <c r="H98" s="107"/>
      <c r="I98" s="103"/>
    </row>
    <row r="99" customFormat="false" ht="13.5" hidden="false" customHeight="false" outlineLevel="0" collapsed="false">
      <c r="A99" s="107"/>
      <c r="B99" s="103"/>
      <c r="C99" s="230" t="s">
        <v>103</v>
      </c>
      <c r="D99" s="230" t="s">
        <v>108</v>
      </c>
      <c r="E99" s="230" t="s">
        <v>119</v>
      </c>
      <c r="F99" s="230"/>
      <c r="G99" s="231"/>
      <c r="H99" s="102" t="s">
        <v>68</v>
      </c>
      <c r="I99" s="103"/>
    </row>
    <row r="100" customFormat="false" ht="12.75" hidden="false" customHeight="false" outlineLevel="0" collapsed="false">
      <c r="A100" s="102" t="s">
        <v>65</v>
      </c>
      <c r="B100" s="109" t="n">
        <f aca="false">B101</f>
        <v>214276163</v>
      </c>
      <c r="C100" s="230"/>
      <c r="D100" s="230"/>
      <c r="E100" s="230"/>
      <c r="F100" s="230"/>
      <c r="G100" s="231"/>
      <c r="H100" s="102" t="s">
        <v>69</v>
      </c>
      <c r="I100" s="109" t="n">
        <f aca="false">I101</f>
        <v>71461101</v>
      </c>
    </row>
    <row r="101" customFormat="false" ht="13.5" hidden="false" customHeight="false" outlineLevel="0" collapsed="false">
      <c r="A101" s="107" t="s">
        <v>28</v>
      </c>
      <c r="B101" s="103" t="n">
        <v>214276163</v>
      </c>
      <c r="C101" s="230"/>
      <c r="D101" s="230"/>
      <c r="E101" s="230"/>
      <c r="F101" s="230"/>
      <c r="G101" s="231" t="s">
        <v>105</v>
      </c>
      <c r="H101" s="107" t="s">
        <v>28</v>
      </c>
      <c r="I101" s="103" t="n">
        <v>71461101</v>
      </c>
    </row>
    <row r="102" customFormat="false" ht="13.5" hidden="false" customHeight="false" outlineLevel="0" collapsed="false">
      <c r="A102" s="107"/>
      <c r="B102" s="103"/>
      <c r="C102" s="230"/>
      <c r="D102" s="230"/>
      <c r="E102" s="230"/>
      <c r="F102" s="230"/>
      <c r="G102" s="231"/>
      <c r="H102" s="107"/>
      <c r="I102" s="103"/>
    </row>
    <row r="103" customFormat="false" ht="13.5" hidden="false" customHeight="false" outlineLevel="0" collapsed="false">
      <c r="A103" s="102" t="s">
        <v>66</v>
      </c>
      <c r="B103" s="109" t="n">
        <f aca="false">B104</f>
        <v>35712694</v>
      </c>
      <c r="C103" s="233"/>
      <c r="D103" s="233"/>
      <c r="E103" s="233"/>
      <c r="F103" s="233"/>
      <c r="G103" s="234"/>
      <c r="H103" s="141"/>
      <c r="I103" s="114"/>
    </row>
    <row r="104" customFormat="false" ht="15.75" hidden="false" customHeight="false" outlineLevel="0" collapsed="false">
      <c r="A104" s="107" t="s">
        <v>28</v>
      </c>
      <c r="B104" s="103" t="n">
        <v>35712694</v>
      </c>
      <c r="C104" s="237"/>
      <c r="D104" s="237"/>
      <c r="E104" s="237"/>
      <c r="F104" s="237"/>
      <c r="G104" s="238"/>
      <c r="H104" s="146" t="s">
        <v>70</v>
      </c>
      <c r="I104" s="147" t="n">
        <f aca="false">I106</f>
        <v>72280000</v>
      </c>
    </row>
    <row r="105" customFormat="false" ht="13.5" hidden="false" customHeight="false" outlineLevel="0" collapsed="false">
      <c r="A105" s="107"/>
      <c r="B105" s="103"/>
      <c r="C105" s="239" t="s">
        <v>103</v>
      </c>
      <c r="D105" s="239" t="s">
        <v>107</v>
      </c>
      <c r="E105" s="240"/>
      <c r="F105" s="240"/>
      <c r="G105" s="241"/>
      <c r="H105" s="38" t="s">
        <v>71</v>
      </c>
      <c r="I105" s="63" t="n">
        <f aca="false">SUM(I106)</f>
        <v>72280000</v>
      </c>
    </row>
    <row r="106" customFormat="false" ht="13.5" hidden="false" customHeight="false" outlineLevel="0" collapsed="false">
      <c r="A106" s="102" t="s">
        <v>67</v>
      </c>
      <c r="B106" s="109" t="n">
        <f aca="false">B107</f>
        <v>35712694</v>
      </c>
      <c r="C106" s="227"/>
      <c r="D106" s="227"/>
      <c r="E106" s="227"/>
      <c r="F106" s="227"/>
      <c r="G106" s="228" t="s">
        <v>105</v>
      </c>
      <c r="H106" s="59" t="s">
        <v>28</v>
      </c>
      <c r="I106" s="60" t="n">
        <f aca="false">I109+I112+I115</f>
        <v>72280000</v>
      </c>
    </row>
    <row r="107" customFormat="false" ht="13.5" hidden="false" customHeight="false" outlineLevel="0" collapsed="false">
      <c r="A107" s="107" t="s">
        <v>28</v>
      </c>
      <c r="B107" s="103" t="n">
        <v>35712694</v>
      </c>
      <c r="C107" s="227"/>
      <c r="D107" s="227"/>
      <c r="E107" s="227"/>
      <c r="F107" s="227"/>
      <c r="G107" s="228"/>
      <c r="H107" s="152"/>
      <c r="I107" s="43"/>
    </row>
    <row r="108" customFormat="false" ht="13.5" hidden="false" customHeight="false" outlineLevel="0" collapsed="false">
      <c r="A108" s="107"/>
      <c r="B108" s="103"/>
      <c r="C108" s="226" t="s">
        <v>103</v>
      </c>
      <c r="D108" s="226" t="s">
        <v>107</v>
      </c>
      <c r="E108" s="227" t="s">
        <v>111</v>
      </c>
      <c r="F108" s="227"/>
      <c r="G108" s="228"/>
      <c r="H108" s="38" t="s">
        <v>72</v>
      </c>
      <c r="I108" s="39" t="n">
        <f aca="false">SUM(I109)</f>
        <v>2000000</v>
      </c>
    </row>
    <row r="109" customFormat="false" ht="13.5" hidden="false" customHeight="false" outlineLevel="0" collapsed="false">
      <c r="A109" s="102" t="s">
        <v>68</v>
      </c>
      <c r="B109" s="103"/>
      <c r="C109" s="227" t="s">
        <v>1</v>
      </c>
      <c r="D109" s="227" t="s">
        <v>1</v>
      </c>
      <c r="E109" s="227"/>
      <c r="F109" s="227"/>
      <c r="G109" s="228" t="s">
        <v>105</v>
      </c>
      <c r="H109" s="59" t="s">
        <v>28</v>
      </c>
      <c r="I109" s="60" t="n">
        <v>2000000</v>
      </c>
    </row>
    <row r="110" customFormat="false" ht="13.5" hidden="false" customHeight="false" outlineLevel="0" collapsed="false">
      <c r="A110" s="102" t="s">
        <v>69</v>
      </c>
      <c r="B110" s="109" t="n">
        <f aca="false">B111</f>
        <v>71425388</v>
      </c>
      <c r="C110" s="230"/>
      <c r="D110" s="230"/>
      <c r="E110" s="230"/>
      <c r="F110" s="230"/>
      <c r="G110" s="231"/>
      <c r="H110" s="107"/>
      <c r="I110" s="103"/>
    </row>
    <row r="111" customFormat="false" ht="13.5" hidden="false" customHeight="false" outlineLevel="0" collapsed="false">
      <c r="A111" s="107" t="s">
        <v>28</v>
      </c>
      <c r="B111" s="103" t="n">
        <v>71425388</v>
      </c>
      <c r="C111" s="230" t="s">
        <v>103</v>
      </c>
      <c r="D111" s="230" t="s">
        <v>107</v>
      </c>
      <c r="E111" s="230" t="s">
        <v>116</v>
      </c>
      <c r="F111" s="230"/>
      <c r="G111" s="231"/>
      <c r="H111" s="102" t="s">
        <v>73</v>
      </c>
      <c r="I111" s="109" t="n">
        <f aca="false">I112</f>
        <v>69280000</v>
      </c>
    </row>
    <row r="112" customFormat="false" ht="13.5" hidden="false" customHeight="false" outlineLevel="0" collapsed="false">
      <c r="A112" s="107"/>
      <c r="B112" s="103"/>
      <c r="C112" s="230"/>
      <c r="D112" s="230"/>
      <c r="E112" s="230"/>
      <c r="F112" s="230"/>
      <c r="G112" s="231" t="s">
        <v>105</v>
      </c>
      <c r="H112" s="107" t="s">
        <v>28</v>
      </c>
      <c r="I112" s="103" t="n">
        <v>69280000</v>
      </c>
    </row>
    <row r="113" customFormat="false" ht="13.5" hidden="false" customHeight="false" outlineLevel="0" collapsed="false">
      <c r="A113" s="102" t="s">
        <v>127</v>
      </c>
      <c r="B113" s="103"/>
      <c r="C113" s="230"/>
      <c r="D113" s="230"/>
      <c r="E113" s="230"/>
      <c r="F113" s="230"/>
      <c r="G113" s="231"/>
      <c r="H113" s="107"/>
      <c r="I113" s="103"/>
    </row>
    <row r="114" customFormat="false" ht="13.5" hidden="false" customHeight="false" outlineLevel="0" collapsed="false">
      <c r="A114" s="107" t="s">
        <v>28</v>
      </c>
      <c r="B114" s="109" t="n">
        <v>393449436</v>
      </c>
      <c r="C114" s="230" t="s">
        <v>103</v>
      </c>
      <c r="D114" s="230" t="s">
        <v>107</v>
      </c>
      <c r="E114" s="230" t="s">
        <v>107</v>
      </c>
      <c r="F114" s="230"/>
      <c r="G114" s="231"/>
      <c r="H114" s="102" t="s">
        <v>135</v>
      </c>
      <c r="I114" s="109" t="n">
        <f aca="false">I115</f>
        <v>1000000</v>
      </c>
    </row>
    <row r="115" customFormat="false" ht="13.5" hidden="false" customHeight="false" outlineLevel="0" collapsed="false">
      <c r="A115" s="107"/>
      <c r="B115" s="103" t="n">
        <f aca="false">B114</f>
        <v>393449436</v>
      </c>
      <c r="C115" s="230"/>
      <c r="D115" s="230"/>
      <c r="E115" s="230"/>
      <c r="F115" s="230"/>
      <c r="G115" s="231" t="s">
        <v>105</v>
      </c>
      <c r="H115" s="107" t="s">
        <v>28</v>
      </c>
      <c r="I115" s="103" t="n">
        <v>1000000</v>
      </c>
    </row>
    <row r="116" customFormat="false" ht="13.5" hidden="false" customHeight="false" outlineLevel="0" collapsed="false">
      <c r="A116" s="107"/>
      <c r="B116" s="103"/>
      <c r="C116" s="230"/>
      <c r="D116" s="230"/>
      <c r="E116" s="230"/>
      <c r="F116" s="230"/>
      <c r="G116" s="231"/>
      <c r="H116" s="107"/>
      <c r="I116" s="103"/>
    </row>
    <row r="117" customFormat="false" ht="15.75" hidden="false" customHeight="false" outlineLevel="0" collapsed="false">
      <c r="A117" s="102" t="s">
        <v>128</v>
      </c>
      <c r="B117" s="109" t="n">
        <f aca="false">B118</f>
        <v>136548873</v>
      </c>
      <c r="C117" s="242"/>
      <c r="D117" s="242"/>
      <c r="E117" s="242"/>
      <c r="F117" s="242"/>
      <c r="G117" s="243"/>
      <c r="H117" s="244" t="s">
        <v>76</v>
      </c>
      <c r="I117" s="245" t="n">
        <f aca="false">SUM(I121+I127+I149)</f>
        <v>20188540000</v>
      </c>
    </row>
    <row r="118" customFormat="false" ht="13.5" hidden="false" customHeight="false" outlineLevel="0" collapsed="false">
      <c r="A118" s="107" t="s">
        <v>28</v>
      </c>
      <c r="B118" s="103" t="n">
        <v>136548873</v>
      </c>
      <c r="C118" s="246"/>
      <c r="D118" s="246"/>
      <c r="E118" s="246"/>
      <c r="F118" s="246"/>
      <c r="G118" s="247"/>
      <c r="H118" s="248"/>
      <c r="I118" s="249"/>
    </row>
    <row r="119" customFormat="false" ht="13.5" hidden="false" customHeight="false" outlineLevel="0" collapsed="false">
      <c r="A119" s="141"/>
      <c r="B119" s="114"/>
      <c r="C119" s="227" t="s">
        <v>106</v>
      </c>
      <c r="D119" s="227"/>
      <c r="E119" s="227"/>
      <c r="F119" s="227"/>
      <c r="G119" s="228"/>
      <c r="H119" s="38" t="s">
        <v>77</v>
      </c>
      <c r="I119" s="39" t="n">
        <f aca="false">SUM(I123)</f>
        <v>43160000</v>
      </c>
    </row>
    <row r="120" customFormat="false" ht="15.75" hidden="false" customHeight="false" outlineLevel="0" collapsed="false">
      <c r="A120" s="146" t="s">
        <v>70</v>
      </c>
      <c r="B120" s="147" t="n">
        <f aca="false">B122</f>
        <v>69500000</v>
      </c>
      <c r="C120" s="227"/>
      <c r="D120" s="227"/>
      <c r="E120" s="227"/>
      <c r="F120" s="227"/>
      <c r="G120" s="228"/>
      <c r="H120" s="250"/>
      <c r="I120" s="43"/>
    </row>
    <row r="121" customFormat="false" ht="12.75" hidden="false" customHeight="false" outlineLevel="0" collapsed="false">
      <c r="A121" s="38" t="s">
        <v>71</v>
      </c>
      <c r="B121" s="63" t="n">
        <f aca="false">SUM(B122)</f>
        <v>69500000</v>
      </c>
      <c r="C121" s="226" t="s">
        <v>106</v>
      </c>
      <c r="D121" s="227"/>
      <c r="E121" s="227"/>
      <c r="F121" s="227"/>
      <c r="G121" s="228"/>
      <c r="H121" s="38" t="s">
        <v>77</v>
      </c>
      <c r="I121" s="63" t="n">
        <f aca="false">SUM(I123)</f>
        <v>43160000</v>
      </c>
    </row>
    <row r="122" customFormat="false" ht="13.5" hidden="false" customHeight="false" outlineLevel="0" collapsed="false">
      <c r="A122" s="59" t="s">
        <v>28</v>
      </c>
      <c r="B122" s="60" t="n">
        <f aca="false">B125+B128</f>
        <v>69500000</v>
      </c>
      <c r="C122" s="227"/>
      <c r="D122" s="227"/>
      <c r="E122" s="227"/>
      <c r="F122" s="227"/>
      <c r="G122" s="228"/>
      <c r="H122" s="38"/>
      <c r="I122" s="63"/>
    </row>
    <row r="123" customFormat="false" ht="13.5" hidden="false" customHeight="false" outlineLevel="0" collapsed="false">
      <c r="A123" s="152"/>
      <c r="B123" s="43"/>
      <c r="C123" s="227" t="s">
        <v>106</v>
      </c>
      <c r="D123" s="227" t="s">
        <v>104</v>
      </c>
      <c r="E123" s="227"/>
      <c r="F123" s="227"/>
      <c r="G123" s="228"/>
      <c r="H123" s="251" t="s">
        <v>78</v>
      </c>
      <c r="I123" s="60" t="n">
        <f aca="false">I124</f>
        <v>43160000</v>
      </c>
    </row>
    <row r="124" customFormat="false" ht="13.5" hidden="false" customHeight="false" outlineLevel="0" collapsed="false">
      <c r="A124" s="38" t="s">
        <v>72</v>
      </c>
      <c r="B124" s="39" t="n">
        <f aca="false">SUM(B125)</f>
        <v>8540000</v>
      </c>
      <c r="C124" s="227" t="s">
        <v>106</v>
      </c>
      <c r="D124" s="227" t="s">
        <v>104</v>
      </c>
      <c r="E124" s="227" t="s">
        <v>104</v>
      </c>
      <c r="F124" s="227"/>
      <c r="G124" s="228"/>
      <c r="H124" s="152" t="s">
        <v>79</v>
      </c>
      <c r="I124" s="60" t="n">
        <f aca="false">SUM(I125)</f>
        <v>43160000</v>
      </c>
    </row>
    <row r="125" customFormat="false" ht="13.5" hidden="false" customHeight="false" outlineLevel="0" collapsed="false">
      <c r="A125" s="59" t="s">
        <v>28</v>
      </c>
      <c r="B125" s="60" t="n">
        <v>8540000</v>
      </c>
      <c r="C125" s="227" t="s">
        <v>1</v>
      </c>
      <c r="D125" s="227" t="s">
        <v>1</v>
      </c>
      <c r="E125" s="227"/>
      <c r="F125" s="227"/>
      <c r="G125" s="228" t="s">
        <v>105</v>
      </c>
      <c r="H125" s="59" t="s">
        <v>28</v>
      </c>
      <c r="I125" s="60" t="n">
        <v>43160000</v>
      </c>
    </row>
    <row r="126" customFormat="false" ht="13.5" hidden="false" customHeight="false" outlineLevel="0" collapsed="false">
      <c r="A126" s="107"/>
      <c r="B126" s="103"/>
      <c r="C126" s="227"/>
      <c r="D126" s="227"/>
      <c r="E126" s="227"/>
      <c r="F126" s="227"/>
      <c r="G126" s="228"/>
      <c r="H126" s="59"/>
      <c r="I126" s="60"/>
    </row>
    <row r="127" customFormat="false" ht="12.75" hidden="false" customHeight="false" outlineLevel="0" collapsed="false">
      <c r="A127" s="102" t="s">
        <v>73</v>
      </c>
      <c r="B127" s="109" t="n">
        <f aca="false">B128</f>
        <v>60960000</v>
      </c>
      <c r="C127" s="226" t="s">
        <v>108</v>
      </c>
      <c r="D127" s="227"/>
      <c r="E127" s="227"/>
      <c r="F127" s="227"/>
      <c r="G127" s="228"/>
      <c r="H127" s="38" t="s">
        <v>80</v>
      </c>
      <c r="I127" s="39" t="n">
        <f aca="false">I130+I139</f>
        <v>5123147783</v>
      </c>
    </row>
    <row r="128" customFormat="false" ht="13.5" hidden="false" customHeight="false" outlineLevel="0" collapsed="false">
      <c r="A128" s="107" t="s">
        <v>28</v>
      </c>
      <c r="B128" s="103" t="n">
        <v>60960000</v>
      </c>
      <c r="C128" s="227"/>
      <c r="D128" s="227"/>
      <c r="E128" s="227"/>
      <c r="F128" s="227"/>
      <c r="G128" s="228"/>
      <c r="H128" s="38" t="s">
        <v>81</v>
      </c>
      <c r="I128" s="43" t="s">
        <v>1</v>
      </c>
    </row>
    <row r="129" customFormat="false" ht="13.5" hidden="false" customHeight="false" outlineLevel="0" collapsed="false">
      <c r="A129" s="107"/>
      <c r="B129" s="103"/>
      <c r="C129" s="227"/>
      <c r="D129" s="227"/>
      <c r="E129" s="227"/>
      <c r="F129" s="227"/>
      <c r="G129" s="228"/>
      <c r="H129" s="38"/>
      <c r="I129" s="43"/>
    </row>
    <row r="130" customFormat="false" ht="13.5" hidden="false" customHeight="false" outlineLevel="0" collapsed="false">
      <c r="A130" s="107"/>
      <c r="B130" s="103"/>
      <c r="C130" s="227" t="s">
        <v>108</v>
      </c>
      <c r="D130" s="227" t="s">
        <v>104</v>
      </c>
      <c r="E130" s="227"/>
      <c r="F130" s="227"/>
      <c r="G130" s="228" t="s">
        <v>1</v>
      </c>
      <c r="H130" s="152" t="s">
        <v>82</v>
      </c>
      <c r="I130" s="60" t="n">
        <f aca="false">I132+I135</f>
        <v>1406378783</v>
      </c>
    </row>
    <row r="131" customFormat="false" ht="15.75" hidden="false" customHeight="false" outlineLevel="0" collapsed="false">
      <c r="A131" s="244" t="s">
        <v>76</v>
      </c>
      <c r="B131" s="245" t="n">
        <f aca="false">SUM(B135+B141+B164)</f>
        <v>28825100000</v>
      </c>
      <c r="C131" s="227"/>
      <c r="D131" s="227"/>
      <c r="E131" s="227"/>
      <c r="F131" s="227"/>
      <c r="G131" s="228"/>
      <c r="H131" s="152"/>
      <c r="I131" s="60"/>
    </row>
    <row r="132" customFormat="false" ht="13.5" hidden="false" customHeight="false" outlineLevel="0" collapsed="false">
      <c r="A132" s="248"/>
      <c r="B132" s="249"/>
      <c r="C132" s="227" t="s">
        <v>108</v>
      </c>
      <c r="D132" s="227" t="s">
        <v>104</v>
      </c>
      <c r="E132" s="227" t="s">
        <v>136</v>
      </c>
      <c r="F132" s="227"/>
      <c r="G132" s="228"/>
      <c r="H132" s="152" t="s">
        <v>83</v>
      </c>
      <c r="I132" s="60" t="n">
        <f aca="false">I133</f>
        <v>410515783</v>
      </c>
    </row>
    <row r="133" customFormat="false" ht="13.5" hidden="false" customHeight="false" outlineLevel="0" collapsed="false">
      <c r="A133" s="38" t="s">
        <v>77</v>
      </c>
      <c r="B133" s="39" t="n">
        <f aca="false">SUM(B137)</f>
        <v>41500000</v>
      </c>
      <c r="C133" s="227"/>
      <c r="D133" s="227"/>
      <c r="E133" s="227"/>
      <c r="F133" s="227"/>
      <c r="G133" s="228" t="s">
        <v>137</v>
      </c>
      <c r="H133" s="152" t="s">
        <v>28</v>
      </c>
      <c r="I133" s="60" t="n">
        <v>410515783</v>
      </c>
    </row>
    <row r="134" customFormat="false" ht="13.5" hidden="false" customHeight="false" outlineLevel="0" collapsed="false">
      <c r="A134" s="250"/>
      <c r="B134" s="43"/>
      <c r="C134" s="227"/>
      <c r="D134" s="227"/>
      <c r="E134" s="227"/>
      <c r="F134" s="227"/>
      <c r="G134" s="228"/>
      <c r="H134" s="152"/>
      <c r="I134" s="60"/>
    </row>
    <row r="135" customFormat="false" ht="13.5" hidden="false" customHeight="false" outlineLevel="0" collapsed="false">
      <c r="A135" s="38" t="s">
        <v>77</v>
      </c>
      <c r="B135" s="63" t="n">
        <f aca="false">SUM(B137)</f>
        <v>41500000</v>
      </c>
      <c r="C135" s="227" t="s">
        <v>108</v>
      </c>
      <c r="D135" s="227" t="s">
        <v>104</v>
      </c>
      <c r="E135" s="227" t="s">
        <v>108</v>
      </c>
      <c r="F135" s="227"/>
      <c r="G135" s="228"/>
      <c r="H135" s="152" t="s">
        <v>84</v>
      </c>
      <c r="I135" s="60" t="n">
        <f aca="false">I136</f>
        <v>995863000</v>
      </c>
    </row>
    <row r="136" customFormat="false" ht="13.5" hidden="false" customHeight="false" outlineLevel="0" collapsed="false">
      <c r="A136" s="38"/>
      <c r="B136" s="63"/>
      <c r="C136" s="227"/>
      <c r="D136" s="227"/>
      <c r="E136" s="227"/>
      <c r="F136" s="227"/>
      <c r="G136" s="228" t="s">
        <v>105</v>
      </c>
      <c r="H136" s="59" t="s">
        <v>28</v>
      </c>
      <c r="I136" s="60" t="n">
        <v>995863000</v>
      </c>
    </row>
    <row r="137" customFormat="false" ht="13.5" hidden="false" customHeight="false" outlineLevel="0" collapsed="false">
      <c r="A137" s="251" t="s">
        <v>78</v>
      </c>
      <c r="B137" s="60" t="n">
        <f aca="false">B138</f>
        <v>41500000</v>
      </c>
      <c r="C137" s="227"/>
      <c r="D137" s="227"/>
      <c r="E137" s="227"/>
      <c r="F137" s="227"/>
      <c r="G137" s="228"/>
      <c r="H137" s="59"/>
      <c r="I137" s="60"/>
    </row>
    <row r="138" customFormat="false" ht="13.5" hidden="false" customHeight="false" outlineLevel="0" collapsed="false">
      <c r="A138" s="152" t="s">
        <v>79</v>
      </c>
      <c r="B138" s="60" t="n">
        <f aca="false">SUM(B139)</f>
        <v>41500000</v>
      </c>
      <c r="C138" s="227" t="s">
        <v>108</v>
      </c>
      <c r="D138" s="227" t="s">
        <v>121</v>
      </c>
      <c r="E138" s="227"/>
      <c r="F138" s="227"/>
      <c r="G138" s="228"/>
      <c r="H138" s="59" t="s">
        <v>85</v>
      </c>
      <c r="I138" s="60"/>
    </row>
    <row r="139" customFormat="false" ht="13.5" hidden="false" customHeight="false" outlineLevel="0" collapsed="false">
      <c r="A139" s="59" t="s">
        <v>28</v>
      </c>
      <c r="B139" s="60" t="n">
        <v>41500000</v>
      </c>
      <c r="C139" s="227"/>
      <c r="D139" s="227"/>
      <c r="E139" s="227"/>
      <c r="F139" s="227"/>
      <c r="G139" s="228"/>
      <c r="H139" s="59" t="s">
        <v>86</v>
      </c>
      <c r="I139" s="60" t="n">
        <f aca="false">I141+I146</f>
        <v>3716769000</v>
      </c>
    </row>
    <row r="140" customFormat="false" ht="13.5" hidden="false" customHeight="false" outlineLevel="0" collapsed="false">
      <c r="A140" s="59"/>
      <c r="B140" s="60"/>
      <c r="C140" s="227"/>
      <c r="D140" s="227"/>
      <c r="E140" s="227"/>
      <c r="F140" s="227"/>
      <c r="G140" s="228"/>
      <c r="H140" s="59"/>
      <c r="I140" s="60"/>
    </row>
    <row r="141" customFormat="false" ht="13.5" hidden="false" customHeight="false" outlineLevel="0" collapsed="false">
      <c r="A141" s="38" t="s">
        <v>80</v>
      </c>
      <c r="B141" s="39" t="n">
        <f aca="false">B144+B149+B152</f>
        <v>4539368165</v>
      </c>
      <c r="C141" s="227" t="s">
        <v>108</v>
      </c>
      <c r="D141" s="227" t="s">
        <v>121</v>
      </c>
      <c r="E141" s="227" t="s">
        <v>132</v>
      </c>
      <c r="F141" s="227"/>
      <c r="G141" s="228"/>
      <c r="H141" s="59" t="s">
        <v>87</v>
      </c>
      <c r="I141" s="60" t="n">
        <f aca="false">I142</f>
        <v>53040000</v>
      </c>
    </row>
    <row r="142" customFormat="false" ht="13.5" hidden="false" customHeight="false" outlineLevel="0" collapsed="false">
      <c r="A142" s="38" t="s">
        <v>81</v>
      </c>
      <c r="B142" s="43" t="s">
        <v>1</v>
      </c>
      <c r="C142" s="227"/>
      <c r="D142" s="227"/>
      <c r="E142" s="227"/>
      <c r="F142" s="227"/>
      <c r="G142" s="228" t="s">
        <v>105</v>
      </c>
      <c r="H142" s="59" t="s">
        <v>28</v>
      </c>
      <c r="I142" s="60" t="n">
        <v>53040000</v>
      </c>
    </row>
    <row r="143" customFormat="false" ht="13.5" hidden="false" customHeight="false" outlineLevel="0" collapsed="false">
      <c r="A143" s="38"/>
      <c r="B143" s="43"/>
      <c r="C143" s="227"/>
      <c r="D143" s="227"/>
      <c r="E143" s="227"/>
      <c r="F143" s="227"/>
      <c r="G143" s="228"/>
      <c r="H143" s="59"/>
      <c r="I143" s="60"/>
    </row>
    <row r="144" customFormat="false" ht="13.5" hidden="false" customHeight="false" outlineLevel="0" collapsed="false">
      <c r="A144" s="152" t="s">
        <v>82</v>
      </c>
      <c r="B144" s="60" t="n">
        <f aca="false">B145</f>
        <v>863614000</v>
      </c>
      <c r="C144" s="227" t="s">
        <v>108</v>
      </c>
      <c r="D144" s="227" t="s">
        <v>121</v>
      </c>
      <c r="E144" s="227" t="s">
        <v>138</v>
      </c>
      <c r="F144" s="227"/>
      <c r="G144" s="228" t="s">
        <v>1</v>
      </c>
      <c r="H144" s="152" t="s">
        <v>88</v>
      </c>
      <c r="I144" s="43"/>
    </row>
    <row r="145" customFormat="false" ht="13.5" hidden="false" customHeight="false" outlineLevel="0" collapsed="false">
      <c r="A145" s="152" t="s">
        <v>84</v>
      </c>
      <c r="B145" s="60" t="n">
        <f aca="false">B146</f>
        <v>863614000</v>
      </c>
      <c r="C145" s="227" t="s">
        <v>1</v>
      </c>
      <c r="D145" s="227"/>
      <c r="E145" s="227"/>
      <c r="F145" s="227"/>
      <c r="G145" s="228"/>
      <c r="H145" s="152" t="s">
        <v>89</v>
      </c>
      <c r="I145" s="60" t="n">
        <f aca="false">I146</f>
        <v>3663729000</v>
      </c>
    </row>
    <row r="146" customFormat="false" ht="13.5" hidden="false" customHeight="false" outlineLevel="0" collapsed="false">
      <c r="A146" s="59" t="s">
        <v>28</v>
      </c>
      <c r="B146" s="60" t="n">
        <v>863614000</v>
      </c>
      <c r="C146" s="227"/>
      <c r="D146" s="227"/>
      <c r="E146" s="227"/>
      <c r="F146" s="227"/>
      <c r="G146" s="228" t="s">
        <v>105</v>
      </c>
      <c r="H146" s="59" t="s">
        <v>28</v>
      </c>
      <c r="I146" s="60" t="n">
        <v>3663729000</v>
      </c>
    </row>
    <row r="147" customFormat="false" ht="13.5" hidden="false" customHeight="false" outlineLevel="0" collapsed="false">
      <c r="A147" s="59"/>
      <c r="B147" s="60"/>
      <c r="C147" s="227"/>
      <c r="D147" s="227"/>
      <c r="E147" s="227"/>
      <c r="F147" s="227"/>
      <c r="G147" s="228"/>
      <c r="H147" s="59"/>
      <c r="I147" s="60"/>
    </row>
    <row r="148" customFormat="false" ht="13.5" hidden="false" customHeight="false" outlineLevel="0" collapsed="false">
      <c r="A148" s="59" t="s">
        <v>139</v>
      </c>
      <c r="B148" s="60" t="n">
        <f aca="false">B149</f>
        <v>85154165</v>
      </c>
      <c r="C148" s="227"/>
      <c r="D148" s="227"/>
      <c r="E148" s="227"/>
      <c r="F148" s="227"/>
      <c r="G148" s="228"/>
      <c r="H148" s="59"/>
      <c r="I148" s="60"/>
    </row>
    <row r="149" customFormat="false" ht="13.5" hidden="false" customHeight="false" outlineLevel="0" collapsed="false">
      <c r="A149" s="59" t="s">
        <v>28</v>
      </c>
      <c r="B149" s="60" t="n">
        <v>85154165</v>
      </c>
      <c r="C149" s="226" t="s">
        <v>130</v>
      </c>
      <c r="D149" s="227" t="s">
        <v>1</v>
      </c>
      <c r="E149" s="227" t="s">
        <v>1</v>
      </c>
      <c r="F149" s="227"/>
      <c r="G149" s="228"/>
      <c r="H149" s="38" t="s">
        <v>90</v>
      </c>
      <c r="I149" s="39" t="n">
        <f aca="false">I151+I154+I163</f>
        <v>15022232217</v>
      </c>
    </row>
    <row r="150" customFormat="false" ht="13.5" hidden="false" customHeight="false" outlineLevel="0" collapsed="false">
      <c r="A150" s="59"/>
      <c r="B150" s="60"/>
      <c r="C150" s="226"/>
      <c r="D150" s="227"/>
      <c r="E150" s="227"/>
      <c r="F150" s="227"/>
      <c r="G150" s="228"/>
      <c r="H150" s="38"/>
      <c r="I150" s="39"/>
    </row>
    <row r="151" customFormat="false" ht="13.5" hidden="false" customHeight="false" outlineLevel="0" collapsed="false">
      <c r="A151" s="59" t="s">
        <v>85</v>
      </c>
      <c r="B151" s="60"/>
      <c r="C151" s="230" t="s">
        <v>130</v>
      </c>
      <c r="D151" s="230" t="s">
        <v>104</v>
      </c>
      <c r="E151" s="230" t="s">
        <v>104</v>
      </c>
      <c r="F151" s="230"/>
      <c r="G151" s="231"/>
      <c r="H151" s="107" t="s">
        <v>91</v>
      </c>
      <c r="I151" s="103" t="n">
        <f aca="false">I152</f>
        <v>3578955450</v>
      </c>
    </row>
    <row r="152" customFormat="false" ht="13.5" hidden="false" customHeight="false" outlineLevel="0" collapsed="false">
      <c r="A152" s="59" t="s">
        <v>86</v>
      </c>
      <c r="B152" s="60" t="n">
        <f aca="false">B154+B161</f>
        <v>3590600000</v>
      </c>
      <c r="C152" s="230"/>
      <c r="D152" s="230"/>
      <c r="E152" s="230"/>
      <c r="F152" s="230"/>
      <c r="G152" s="231" t="s">
        <v>105</v>
      </c>
      <c r="H152" s="107" t="s">
        <v>28</v>
      </c>
      <c r="I152" s="103" t="n">
        <v>3578955450</v>
      </c>
    </row>
    <row r="153" customFormat="false" ht="13.5" hidden="false" customHeight="false" outlineLevel="0" collapsed="false">
      <c r="A153" s="59"/>
      <c r="B153" s="60"/>
      <c r="C153" s="230"/>
      <c r="D153" s="230"/>
      <c r="E153" s="230"/>
      <c r="F153" s="230"/>
      <c r="G153" s="231"/>
      <c r="H153" s="107"/>
      <c r="I153" s="103"/>
    </row>
    <row r="154" customFormat="false" ht="13.5" hidden="false" customHeight="false" outlineLevel="0" collapsed="false">
      <c r="A154" s="59" t="s">
        <v>87</v>
      </c>
      <c r="B154" s="60" t="n">
        <f aca="false">B155</f>
        <v>51000000</v>
      </c>
      <c r="C154" s="230" t="s">
        <v>130</v>
      </c>
      <c r="D154" s="230" t="s">
        <v>121</v>
      </c>
      <c r="E154" s="230"/>
      <c r="F154" s="230"/>
      <c r="G154" s="231"/>
      <c r="H154" s="107" t="s">
        <v>93</v>
      </c>
      <c r="I154" s="103" t="n">
        <f aca="false">I157</f>
        <v>5714276767</v>
      </c>
    </row>
    <row r="155" customFormat="false" ht="13.5" hidden="false" customHeight="false" outlineLevel="0" collapsed="false">
      <c r="A155" s="59" t="s">
        <v>28</v>
      </c>
      <c r="B155" s="60" t="n">
        <v>51000000</v>
      </c>
      <c r="C155" s="230"/>
      <c r="D155" s="230"/>
      <c r="E155" s="230"/>
      <c r="F155" s="230"/>
      <c r="G155" s="231"/>
      <c r="H155" s="107"/>
      <c r="I155" s="103"/>
    </row>
    <row r="156" customFormat="false" ht="13.5" hidden="false" customHeight="false" outlineLevel="0" collapsed="false">
      <c r="A156" s="59"/>
      <c r="B156" s="60"/>
      <c r="C156" s="230" t="s">
        <v>130</v>
      </c>
      <c r="D156" s="230" t="s">
        <v>121</v>
      </c>
      <c r="E156" s="230" t="s">
        <v>106</v>
      </c>
      <c r="F156" s="230"/>
      <c r="G156" s="231"/>
      <c r="H156" s="107" t="s">
        <v>99</v>
      </c>
      <c r="I156" s="103"/>
    </row>
    <row r="157" customFormat="false" ht="13.5" hidden="false" customHeight="false" outlineLevel="0" collapsed="false">
      <c r="A157" s="59"/>
      <c r="B157" s="60"/>
      <c r="C157" s="233"/>
      <c r="D157" s="233"/>
      <c r="E157" s="233"/>
      <c r="F157" s="233"/>
      <c r="G157" s="234"/>
      <c r="H157" s="141" t="s">
        <v>100</v>
      </c>
      <c r="I157" s="114" t="n">
        <f aca="false">I160</f>
        <v>5714276767</v>
      </c>
    </row>
    <row r="158" customFormat="false" ht="13.5" hidden="false" customHeight="false" outlineLevel="0" collapsed="false">
      <c r="A158" s="59"/>
      <c r="B158" s="60"/>
      <c r="C158" s="235"/>
      <c r="D158" s="235"/>
      <c r="E158" s="235"/>
      <c r="F158" s="235"/>
      <c r="G158" s="236"/>
      <c r="H158" s="131"/>
      <c r="I158" s="132"/>
    </row>
    <row r="159" customFormat="false" ht="13.5" hidden="false" customHeight="false" outlineLevel="0" collapsed="false">
      <c r="A159" s="152" t="s">
        <v>88</v>
      </c>
      <c r="B159" s="43"/>
      <c r="C159" s="230"/>
      <c r="D159" s="230"/>
      <c r="E159" s="230"/>
      <c r="F159" s="230"/>
      <c r="G159" s="231"/>
      <c r="H159" s="107" t="s">
        <v>140</v>
      </c>
      <c r="I159" s="109"/>
    </row>
    <row r="160" customFormat="false" ht="13.5" hidden="false" customHeight="false" outlineLevel="0" collapsed="false">
      <c r="A160" s="152" t="s">
        <v>89</v>
      </c>
      <c r="B160" s="60" t="n">
        <f aca="false">B161</f>
        <v>3539600000</v>
      </c>
      <c r="C160" s="230"/>
      <c r="D160" s="230"/>
      <c r="E160" s="230"/>
      <c r="F160" s="230"/>
      <c r="G160" s="231" t="s">
        <v>105</v>
      </c>
      <c r="H160" s="107" t="s">
        <v>28</v>
      </c>
      <c r="I160" s="103" t="n">
        <v>5714276767</v>
      </c>
    </row>
    <row r="161" customFormat="false" ht="13.5" hidden="false" customHeight="false" outlineLevel="0" collapsed="false">
      <c r="A161" s="59" t="s">
        <v>28</v>
      </c>
      <c r="B161" s="60" t="n">
        <v>3539600000</v>
      </c>
      <c r="C161" s="230"/>
      <c r="D161" s="230"/>
      <c r="E161" s="230"/>
      <c r="F161" s="230"/>
      <c r="G161" s="231"/>
      <c r="H161" s="107"/>
      <c r="I161" s="103"/>
    </row>
    <row r="162" customFormat="false" ht="13.5" hidden="false" customHeight="false" outlineLevel="0" collapsed="false">
      <c r="A162" s="59"/>
      <c r="B162" s="60"/>
      <c r="C162" s="230" t="s">
        <v>130</v>
      </c>
      <c r="D162" s="230" t="s">
        <v>121</v>
      </c>
      <c r="E162" s="230" t="s">
        <v>106</v>
      </c>
      <c r="F162" s="230" t="s">
        <v>104</v>
      </c>
      <c r="G162" s="231"/>
      <c r="H162" s="107" t="s">
        <v>141</v>
      </c>
      <c r="I162" s="103"/>
    </row>
    <row r="163" customFormat="false" ht="13.5" hidden="false" customHeight="false" outlineLevel="0" collapsed="false">
      <c r="A163" s="59"/>
      <c r="B163" s="60"/>
      <c r="C163" s="230"/>
      <c r="D163" s="230"/>
      <c r="E163" s="230"/>
      <c r="F163" s="230"/>
      <c r="G163" s="231"/>
      <c r="H163" s="107" t="s">
        <v>142</v>
      </c>
      <c r="I163" s="103" t="n">
        <f aca="false">I164</f>
        <v>5729000000</v>
      </c>
    </row>
    <row r="164" customFormat="false" ht="13.5" hidden="false" customHeight="false" outlineLevel="0" collapsed="false">
      <c r="A164" s="38" t="s">
        <v>90</v>
      </c>
      <c r="B164" s="39" t="n">
        <f aca="false">B166+B171</f>
        <v>24244231835</v>
      </c>
      <c r="C164" s="230"/>
      <c r="D164" s="230"/>
      <c r="E164" s="230"/>
      <c r="F164" s="230"/>
      <c r="G164" s="231" t="s">
        <v>105</v>
      </c>
      <c r="H164" s="107" t="s">
        <v>28</v>
      </c>
      <c r="I164" s="103" t="n">
        <v>5729000000</v>
      </c>
    </row>
    <row r="165" customFormat="false" ht="14.25" hidden="false" customHeight="false" outlineLevel="0" collapsed="false">
      <c r="A165" s="38"/>
      <c r="B165" s="39"/>
      <c r="C165" s="230"/>
      <c r="D165" s="230"/>
      <c r="E165" s="230"/>
      <c r="F165" s="230"/>
      <c r="G165" s="231"/>
      <c r="H165" s="107"/>
      <c r="I165" s="103"/>
    </row>
    <row r="166" customFormat="false" ht="18.75" hidden="false" customHeight="false" outlineLevel="0" collapsed="false">
      <c r="A166" s="152" t="s">
        <v>91</v>
      </c>
      <c r="B166" s="60" t="n">
        <f aca="false">SUM(B168)</f>
        <v>1180000000</v>
      </c>
      <c r="C166" s="252"/>
      <c r="D166" s="252"/>
      <c r="E166" s="252"/>
      <c r="F166" s="252"/>
      <c r="G166" s="253"/>
      <c r="H166" s="254" t="s">
        <v>102</v>
      </c>
      <c r="I166" s="255" t="e">
        <f aca="false">I117+I104+#REF!</f>
        <v>#VALUE!</v>
      </c>
    </row>
    <row r="167" customFormat="false" ht="14.25" hidden="false" customHeight="false" outlineLevel="0" collapsed="false">
      <c r="A167" s="152"/>
      <c r="B167" s="60"/>
    </row>
    <row r="168" customFormat="false" ht="13.5" hidden="false" customHeight="false" outlineLevel="0" collapsed="false">
      <c r="A168" s="152" t="s">
        <v>91</v>
      </c>
      <c r="B168" s="60" t="n">
        <f aca="false">B169</f>
        <v>1180000000</v>
      </c>
    </row>
    <row r="169" customFormat="false" ht="13.5" hidden="false" customHeight="false" outlineLevel="0" collapsed="false">
      <c r="A169" s="59" t="s">
        <v>28</v>
      </c>
      <c r="B169" s="103" t="n">
        <v>1180000000</v>
      </c>
    </row>
    <row r="170" customFormat="false" ht="13.5" hidden="false" customHeight="false" outlineLevel="0" collapsed="false">
      <c r="A170" s="107"/>
      <c r="B170" s="103"/>
    </row>
    <row r="171" customFormat="false" ht="13.5" hidden="false" customHeight="false" outlineLevel="0" collapsed="false">
      <c r="A171" s="107" t="s">
        <v>93</v>
      </c>
      <c r="B171" s="103" t="n">
        <f aca="false">B174+B180</f>
        <v>23064231835</v>
      </c>
    </row>
    <row r="172" customFormat="false" ht="13.5" hidden="false" customHeight="false" outlineLevel="0" collapsed="false">
      <c r="A172" s="107"/>
      <c r="B172" s="103"/>
    </row>
    <row r="173" customFormat="false" ht="13.5" hidden="false" customHeight="false" outlineLevel="0" collapsed="false">
      <c r="A173" s="107" t="s">
        <v>99</v>
      </c>
      <c r="B173" s="103"/>
    </row>
    <row r="174" customFormat="false" ht="13.5" hidden="false" customHeight="false" outlineLevel="0" collapsed="false">
      <c r="A174" s="59" t="s">
        <v>100</v>
      </c>
      <c r="B174" s="60" t="n">
        <f aca="false">B177</f>
        <v>16173110759</v>
      </c>
    </row>
    <row r="175" customFormat="false" ht="13.5" hidden="false" customHeight="false" outlineLevel="0" collapsed="false">
      <c r="A175" s="131"/>
      <c r="B175" s="132"/>
    </row>
    <row r="176" customFormat="false" ht="13.5" hidden="false" customHeight="false" outlineLevel="0" collapsed="false">
      <c r="A176" s="107" t="s">
        <v>140</v>
      </c>
      <c r="B176" s="109"/>
    </row>
    <row r="177" customFormat="false" ht="13.5" hidden="false" customHeight="false" outlineLevel="0" collapsed="false">
      <c r="A177" s="107" t="s">
        <v>28</v>
      </c>
      <c r="B177" s="103" t="n">
        <v>16173110759</v>
      </c>
    </row>
    <row r="178" customFormat="false" ht="13.5" hidden="false" customHeight="false" outlineLevel="0" collapsed="false">
      <c r="A178" s="107"/>
      <c r="B178" s="103"/>
    </row>
    <row r="179" customFormat="false" ht="13.5" hidden="false" customHeight="false" outlineLevel="0" collapsed="false">
      <c r="A179" s="107" t="s">
        <v>143</v>
      </c>
      <c r="B179" s="103"/>
    </row>
    <row r="180" customFormat="false" ht="13.5" hidden="false" customHeight="false" outlineLevel="0" collapsed="false">
      <c r="A180" s="59" t="s">
        <v>144</v>
      </c>
      <c r="B180" s="60" t="n">
        <f aca="false">B181</f>
        <v>6891121076</v>
      </c>
    </row>
    <row r="181" customFormat="false" ht="14.25" hidden="false" customHeight="false" outlineLevel="0" collapsed="false">
      <c r="A181" s="131" t="s">
        <v>28</v>
      </c>
      <c r="B181" s="132" t="n">
        <v>6891121076</v>
      </c>
    </row>
    <row r="182" customFormat="false" ht="18.75" hidden="false" customHeight="false" outlineLevel="0" collapsed="false">
      <c r="A182" s="217" t="s">
        <v>102</v>
      </c>
      <c r="B182" s="220" t="e">
        <f aca="false">B131+B120+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9:03:56Z</dcterms:created>
  <dc:creator>Min4141</dc:creator>
  <dc:description/>
  <dc:language>en-US</dc:language>
  <cp:lastModifiedBy>grnunez</cp:lastModifiedBy>
  <cp:lastPrinted>2012-01-06T23:21:45Z</cp:lastPrinted>
  <dcterms:modified xsi:type="dcterms:W3CDTF">2012-05-12T01:02:35Z</dcterms:modified>
  <cp:revision>0</cp:revision>
  <dc:subject/>
  <dc:title/>
</cp:coreProperties>
</file>