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2">
  <si>
    <t xml:space="preserve">FONDO DE TECNOLOGIAS DE LA INFORMACION Y LAS COMUNICACIONES</t>
  </si>
  <si>
    <t xml:space="preserve">                           INFORME DE EJECUCION PRESUPUESTAL DE INGRESOS</t>
  </si>
  <si>
    <t xml:space="preserve">REPUBLICA DE COLOMBIA</t>
  </si>
  <si>
    <t xml:space="preserve">SECCION:        2306</t>
  </si>
  <si>
    <t xml:space="preserve"> </t>
  </si>
  <si>
    <t xml:space="preserve">MES:  DICIEMBRE</t>
  </si>
  <si>
    <t xml:space="preserve">VIGENCIA FISCAL:   2011</t>
  </si>
  <si>
    <t xml:space="preserve">AFORO</t>
  </si>
  <si>
    <t xml:space="preserve">DERECHOS POR </t>
  </si>
  <si>
    <t xml:space="preserve">DERECHOS POR</t>
  </si>
  <si>
    <t xml:space="preserve">RECAUDO EFECTIVO</t>
  </si>
  <si>
    <t xml:space="preserve">PENDIENTE</t>
  </si>
  <si>
    <t xml:space="preserve">NUMERAL</t>
  </si>
  <si>
    <t xml:space="preserve">C O N C E P T O</t>
  </si>
  <si>
    <t xml:space="preserve">VIGENTE</t>
  </si>
  <si>
    <t xml:space="preserve">COBRAR MES</t>
  </si>
  <si>
    <t xml:space="preserve">COBRAR ACUM.</t>
  </si>
  <si>
    <t xml:space="preserve">MES</t>
  </si>
  <si>
    <t xml:space="preserve">ACUMULADO</t>
  </si>
  <si>
    <t xml:space="preserve">DE COBRO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BRIL </t>
  </si>
  <si>
    <t xml:space="preserve">MAYO</t>
  </si>
  <si>
    <t xml:space="preserve">I-INGRESOS DE LOS ESTABLECIMIENTOS PUBLICOS</t>
  </si>
  <si>
    <t xml:space="preserve">A. INGRESOS CORRIENTES</t>
  </si>
  <si>
    <t xml:space="preserve">No Tributarios</t>
  </si>
  <si>
    <t xml:space="preserve">Venta de Bienes y Servicios-Vigencia 2011</t>
  </si>
  <si>
    <t xml:space="preserve">Venta de Bienes y Servicios-Vigencia 2010</t>
  </si>
  <si>
    <t xml:space="preserve">Venta de Servicio de Comunicaciónes</t>
  </si>
  <si>
    <t xml:space="preserve">Aportes de Otras Entidades</t>
  </si>
  <si>
    <t xml:space="preserve">Otros  Ingresos</t>
  </si>
  <si>
    <t xml:space="preserve">B. RECURSOS DE CAPITAL</t>
  </si>
  <si>
    <t xml:space="preserve">Rendimientos  Financieros</t>
  </si>
  <si>
    <t xml:space="preserve">Recursos del Balance</t>
  </si>
  <si>
    <t xml:space="preserve">Excedentes Financieros</t>
  </si>
  <si>
    <t xml:space="preserve">Recuperaciòn de Cartera-Venta de Bienes y Servicios</t>
  </si>
  <si>
    <t xml:space="preserve">Recuperaciòn de Cartera-Subsidios y Contribuciones</t>
  </si>
  <si>
    <t xml:space="preserve">II- APORTES DE LA NACION</t>
  </si>
  <si>
    <t xml:space="preserve">Inversion</t>
  </si>
  <si>
    <t xml:space="preserve">TOTAL DE LA SECCION</t>
  </si>
  <si>
    <t xml:space="preserve">Fuente: Coordinación Grupo de Presupuesto/Subdirección Financi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Bookman Old Style"/>
      <family val="1"/>
    </font>
    <font>
      <b val="true"/>
      <sz val="18"/>
      <name val="MS Sans Serif"/>
      <family val="2"/>
    </font>
    <font>
      <sz val="10"/>
      <name val="MS Sans Serif"/>
      <family val="2"/>
    </font>
    <font>
      <b val="true"/>
      <sz val="9"/>
      <name val="Bookman Old Style"/>
      <family val="1"/>
    </font>
    <font>
      <b val="true"/>
      <sz val="11"/>
      <name val="Times New Roman"/>
      <family val="1"/>
    </font>
    <font>
      <b val="true"/>
      <i val="true"/>
      <sz val="10"/>
      <name val="Bookman Old Style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sz val="14"/>
      <name val="Bookman Old Style"/>
      <family val="1"/>
    </font>
    <font>
      <b val="true"/>
      <sz val="8"/>
      <name val="Arial Narrow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 Narrow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i val="true"/>
      <sz val="12"/>
      <name val="Bookman Old Style"/>
      <family val="1"/>
    </font>
    <font>
      <i val="true"/>
      <sz val="10"/>
      <name val="Bookman Old Style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662040</xdr:colOff>
      <xdr:row>13</xdr:row>
      <xdr:rowOff>66600</xdr:rowOff>
    </xdr:from>
    <xdr:to>
      <xdr:col>45</xdr:col>
      <xdr:colOff>399960</xdr:colOff>
      <xdr:row>13</xdr:row>
      <xdr:rowOff>66600</xdr:rowOff>
    </xdr:to>
    <xdr:sp>
      <xdr:nvSpPr>
        <xdr:cNvPr id="0" name="Line 1"/>
        <xdr:cNvSpPr/>
      </xdr:nvSpPr>
      <xdr:spPr>
        <a:xfrm>
          <a:off x="15018120" y="2622600"/>
          <a:ext cx="441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94360</xdr:colOff>
      <xdr:row>11</xdr:row>
      <xdr:rowOff>114840</xdr:rowOff>
    </xdr:from>
    <xdr:to>
      <xdr:col>53</xdr:col>
      <xdr:colOff>331920</xdr:colOff>
      <xdr:row>11</xdr:row>
      <xdr:rowOff>114840</xdr:rowOff>
    </xdr:to>
    <xdr:sp>
      <xdr:nvSpPr>
        <xdr:cNvPr id="1" name="Line 5"/>
        <xdr:cNvSpPr/>
      </xdr:nvSpPr>
      <xdr:spPr>
        <a:xfrm>
          <a:off x="21183480" y="2265480"/>
          <a:ext cx="441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769320</xdr:colOff>
      <xdr:row>15</xdr:row>
      <xdr:rowOff>37800</xdr:rowOff>
    </xdr:from>
    <xdr:to>
      <xdr:col>52</xdr:col>
      <xdr:colOff>175680</xdr:colOff>
      <xdr:row>15</xdr:row>
      <xdr:rowOff>37800</xdr:rowOff>
    </xdr:to>
    <xdr:sp>
      <xdr:nvSpPr>
        <xdr:cNvPr id="2" name="Line 6"/>
        <xdr:cNvSpPr/>
      </xdr:nvSpPr>
      <xdr:spPr>
        <a:xfrm>
          <a:off x="23695920" y="2986920"/>
          <a:ext cx="96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31200</xdr:colOff>
      <xdr:row>11</xdr:row>
      <xdr:rowOff>38160</xdr:rowOff>
    </xdr:from>
    <xdr:to>
      <xdr:col>45</xdr:col>
      <xdr:colOff>224280</xdr:colOff>
      <xdr:row>11</xdr:row>
      <xdr:rowOff>38160</xdr:rowOff>
    </xdr:to>
    <xdr:sp>
      <xdr:nvSpPr>
        <xdr:cNvPr id="3" name="Line 8"/>
        <xdr:cNvSpPr/>
      </xdr:nvSpPr>
      <xdr:spPr>
        <a:xfrm>
          <a:off x="18582840" y="2188800"/>
          <a:ext cx="67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480</xdr:colOff>
      <xdr:row>1</xdr:row>
      <xdr:rowOff>75960</xdr:rowOff>
    </xdr:from>
    <xdr:to>
      <xdr:col>0</xdr:col>
      <xdr:colOff>887040</xdr:colOff>
      <xdr:row>4</xdr:row>
      <xdr:rowOff>76680</xdr:rowOff>
    </xdr:to>
    <xdr:pic>
      <xdr:nvPicPr>
        <xdr:cNvPr id="4" name="Imagen 59" descr=""/>
        <xdr:cNvPicPr/>
      </xdr:nvPicPr>
      <xdr:blipFill>
        <a:blip r:embed="rId1"/>
        <a:srcRect l="0" t="0" r="21250" b="0"/>
        <a:stretch/>
      </xdr:blipFill>
      <xdr:spPr>
        <a:xfrm>
          <a:off x="141480" y="237960"/>
          <a:ext cx="74556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8.28"/>
    <col collapsed="false" customWidth="true" hidden="false" outlineLevel="0" max="3" min="3" style="0" width="18.99"/>
    <col collapsed="false" customWidth="true" hidden="false" outlineLevel="0" max="4" min="4" style="0" width="17.7"/>
    <col collapsed="false" customWidth="true" hidden="false" outlineLevel="0" max="5" min="5" style="0" width="18.85"/>
    <col collapsed="false" customWidth="true" hidden="false" outlineLevel="0" max="6" min="6" style="0" width="17.7"/>
    <col collapsed="false" customWidth="true" hidden="false" outlineLevel="0" max="7" min="7" style="0" width="19.14"/>
    <col collapsed="false" customWidth="true" hidden="false" outlineLevel="0" max="8" min="8" style="0" width="17.56"/>
    <col collapsed="false" customWidth="true" hidden="false" outlineLevel="0" max="9" min="9" style="0" width="16.7"/>
    <col collapsed="false" customWidth="true" hidden="true" outlineLevel="0" max="10" min="10" style="0" width="17.14"/>
    <col collapsed="false" customWidth="true" hidden="true" outlineLevel="0" max="11" min="11" style="0" width="17.99"/>
    <col collapsed="false" customWidth="true" hidden="true" outlineLevel="0" max="12" min="12" style="0" width="16.56"/>
    <col collapsed="false" customWidth="true" hidden="true" outlineLevel="0" max="13" min="13" style="0" width="17.42"/>
    <col collapsed="false" customWidth="true" hidden="true" outlineLevel="0" max="14" min="14" style="0" width="16.99"/>
    <col collapsed="false" customWidth="true" hidden="true" outlineLevel="0" max="16" min="15" style="0" width="16.42"/>
    <col collapsed="false" customWidth="true" hidden="true" outlineLevel="0" max="17" min="17" style="0" width="16.99"/>
    <col collapsed="false" customWidth="true" hidden="true" outlineLevel="0" max="18" min="18" style="0" width="16.42"/>
    <col collapsed="false" customWidth="true" hidden="true" outlineLevel="0" max="19" min="19" style="0" width="17.14"/>
    <col collapsed="false" customWidth="true" hidden="true" outlineLevel="0" max="20" min="20" style="0" width="17.42"/>
    <col collapsed="false" customWidth="true" hidden="true" outlineLevel="0" max="21" min="21" style="0" width="16.42"/>
    <col collapsed="false" customWidth="true" hidden="true" outlineLevel="0" max="22" min="22" style="1" width="13.7"/>
    <col collapsed="false" customWidth="true" hidden="true" outlineLevel="0" max="23" min="23" style="0" width="17.42"/>
    <col collapsed="false" customWidth="true" hidden="true" outlineLevel="0" max="24" min="24" style="0" width="17.7"/>
    <col collapsed="false" customWidth="true" hidden="true" outlineLevel="0" max="25" min="25" style="0" width="16.28"/>
    <col collapsed="false" customWidth="true" hidden="true" outlineLevel="0" max="26" min="26" style="0" width="16.99"/>
    <col collapsed="false" customWidth="true" hidden="true" outlineLevel="0" max="27" min="27" style="0" width="17.28"/>
    <col collapsed="false" customWidth="true" hidden="true" outlineLevel="0" max="28" min="28" style="0" width="17.56"/>
    <col collapsed="false" customWidth="true" hidden="true" outlineLevel="0" max="29" min="29" style="0" width="16.28"/>
    <col collapsed="false" customWidth="true" hidden="true" outlineLevel="0" max="30" min="30" style="0" width="17.56"/>
    <col collapsed="false" customWidth="true" hidden="true" outlineLevel="0" max="31" min="31" style="0" width="16.28"/>
    <col collapsed="false" customWidth="true" hidden="true" outlineLevel="0" max="32" min="32" style="0" width="16.99"/>
    <col collapsed="false" customWidth="true" hidden="true" outlineLevel="0" max="33" min="33" style="0" width="17.56"/>
    <col collapsed="false" customWidth="true" hidden="true" outlineLevel="0" max="34" min="34" style="0" width="16.28"/>
    <col collapsed="false" customWidth="false" hidden="true" outlineLevel="0" max="38" min="35" style="0" width="11.05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3"/>
    </row>
    <row r="3" customFormat="false" ht="23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/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5"/>
      <c r="I5" s="5"/>
    </row>
    <row r="6" customFormat="false" ht="14.25" hidden="false" customHeight="true" outlineLevel="0" collapsed="false">
      <c r="A6" s="6" t="s">
        <v>2</v>
      </c>
      <c r="B6" s="6"/>
      <c r="C6" s="1"/>
      <c r="D6" s="1"/>
      <c r="E6" s="1"/>
      <c r="F6" s="1"/>
      <c r="G6" s="1"/>
      <c r="H6" s="7"/>
      <c r="I6" s="7"/>
      <c r="J6" s="8"/>
      <c r="K6" s="8"/>
      <c r="L6" s="8"/>
      <c r="M6" s="8"/>
    </row>
    <row r="7" customFormat="false" ht="14.1" hidden="false" customHeight="true" outlineLevel="0" collapsed="false">
      <c r="A7" s="9"/>
      <c r="B7" s="9"/>
      <c r="C7" s="9"/>
      <c r="D7" s="9"/>
      <c r="E7" s="9"/>
      <c r="F7" s="9"/>
      <c r="G7" s="1"/>
      <c r="H7" s="1"/>
      <c r="I7" s="1"/>
      <c r="J7" s="10"/>
      <c r="K7" s="10"/>
      <c r="L7" s="10"/>
      <c r="M7" s="10"/>
    </row>
    <row r="8" customFormat="false" ht="12.75" hidden="false" customHeight="true" outlineLevel="0" collapsed="false">
      <c r="A8" s="11" t="s">
        <v>3</v>
      </c>
      <c r="B8" s="11"/>
      <c r="C8" s="9"/>
      <c r="D8" s="9"/>
      <c r="E8" s="12" t="s">
        <v>4</v>
      </c>
      <c r="F8" s="1"/>
      <c r="G8" s="12" t="s">
        <v>5</v>
      </c>
      <c r="H8" s="1"/>
      <c r="I8" s="1"/>
      <c r="J8" s="10"/>
      <c r="K8" s="10"/>
      <c r="L8" s="10"/>
      <c r="M8" s="10"/>
    </row>
    <row r="9" customFormat="false" ht="12.75" hidden="false" customHeight="true" outlineLevel="0" collapsed="false">
      <c r="A9" s="9"/>
      <c r="B9" s="9"/>
      <c r="C9" s="9"/>
      <c r="D9" s="9"/>
      <c r="E9" s="13"/>
      <c r="F9" s="1"/>
      <c r="G9" s="13"/>
      <c r="H9" s="1"/>
      <c r="I9" s="1"/>
      <c r="J9" s="10"/>
      <c r="K9" s="10"/>
      <c r="L9" s="10"/>
      <c r="M9" s="10"/>
    </row>
    <row r="10" customFormat="false" ht="12.75" hidden="false" customHeight="true" outlineLevel="0" collapsed="false">
      <c r="A10" s="6" t="s">
        <v>4</v>
      </c>
      <c r="B10" s="6"/>
      <c r="C10" s="9"/>
      <c r="D10" s="9"/>
      <c r="E10" s="11" t="s">
        <v>4</v>
      </c>
      <c r="F10" s="11"/>
      <c r="G10" s="11" t="s">
        <v>6</v>
      </c>
      <c r="H10" s="11"/>
      <c r="I10" s="1"/>
      <c r="J10" s="10"/>
      <c r="K10" s="10"/>
      <c r="L10" s="10"/>
      <c r="M10" s="10"/>
    </row>
    <row r="11" customFormat="false" ht="12.75" hidden="false" customHeight="true" outlineLevel="0" collapsed="false">
      <c r="A11" s="14"/>
      <c r="B11" s="14"/>
      <c r="C11" s="14"/>
      <c r="D11" s="14"/>
      <c r="E11" s="14"/>
      <c r="F11" s="14"/>
      <c r="G11" s="1"/>
      <c r="H11" s="1"/>
      <c r="I11" s="1"/>
      <c r="J11" s="10"/>
      <c r="K11" s="10"/>
      <c r="L11" s="10"/>
      <c r="M11" s="10"/>
    </row>
    <row r="12" customFormat="false" ht="15.95" hidden="false" customHeight="true" outlineLevel="0" collapsed="false">
      <c r="A12" s="15"/>
      <c r="B12" s="16"/>
      <c r="C12" s="17" t="s">
        <v>7</v>
      </c>
      <c r="D12" s="17" t="s">
        <v>8</v>
      </c>
      <c r="E12" s="17" t="s">
        <v>9</v>
      </c>
      <c r="F12" s="17" t="s">
        <v>10</v>
      </c>
      <c r="G12" s="17" t="s">
        <v>10</v>
      </c>
      <c r="H12" s="17" t="s">
        <v>11</v>
      </c>
      <c r="I12" s="18"/>
      <c r="J12" s="17" t="s">
        <v>8</v>
      </c>
      <c r="K12" s="17" t="s">
        <v>8</v>
      </c>
      <c r="L12" s="17" t="s">
        <v>8</v>
      </c>
      <c r="M12" s="17" t="s">
        <v>8</v>
      </c>
      <c r="N12" s="17" t="s">
        <v>8</v>
      </c>
      <c r="O12" s="17" t="s">
        <v>8</v>
      </c>
      <c r="P12" s="17" t="s">
        <v>8</v>
      </c>
      <c r="Q12" s="17" t="s">
        <v>8</v>
      </c>
      <c r="R12" s="17" t="s">
        <v>8</v>
      </c>
      <c r="S12" s="17" t="s">
        <v>8</v>
      </c>
      <c r="T12" s="17" t="s">
        <v>8</v>
      </c>
      <c r="U12" s="19" t="s">
        <v>8</v>
      </c>
      <c r="V12" s="18"/>
      <c r="W12" s="16" t="s">
        <v>10</v>
      </c>
      <c r="X12" s="17" t="s">
        <v>10</v>
      </c>
      <c r="Y12" s="17" t="s">
        <v>10</v>
      </c>
      <c r="Z12" s="17" t="s">
        <v>10</v>
      </c>
      <c r="AA12" s="17" t="s">
        <v>10</v>
      </c>
      <c r="AB12" s="17" t="s">
        <v>10</v>
      </c>
      <c r="AC12" s="17" t="s">
        <v>10</v>
      </c>
      <c r="AD12" s="17" t="s">
        <v>10</v>
      </c>
      <c r="AE12" s="17" t="s">
        <v>10</v>
      </c>
      <c r="AF12" s="17" t="s">
        <v>10</v>
      </c>
      <c r="AG12" s="17" t="s">
        <v>10</v>
      </c>
      <c r="AH12" s="17" t="s">
        <v>10</v>
      </c>
    </row>
    <row r="13" customFormat="false" ht="15.95" hidden="false" customHeight="true" outlineLevel="0" collapsed="false">
      <c r="A13" s="20" t="s">
        <v>12</v>
      </c>
      <c r="B13" s="21" t="s">
        <v>13</v>
      </c>
      <c r="C13" s="22" t="s">
        <v>14</v>
      </c>
      <c r="D13" s="22" t="s">
        <v>15</v>
      </c>
      <c r="E13" s="22" t="s">
        <v>16</v>
      </c>
      <c r="F13" s="22" t="s">
        <v>17</v>
      </c>
      <c r="G13" s="22" t="s">
        <v>18</v>
      </c>
      <c r="H13" s="22" t="s">
        <v>19</v>
      </c>
      <c r="I13" s="18"/>
      <c r="J13" s="22" t="s">
        <v>15</v>
      </c>
      <c r="K13" s="22" t="s">
        <v>15</v>
      </c>
      <c r="L13" s="22" t="s">
        <v>15</v>
      </c>
      <c r="M13" s="22" t="s">
        <v>15</v>
      </c>
      <c r="N13" s="22" t="s">
        <v>15</v>
      </c>
      <c r="O13" s="22" t="s">
        <v>15</v>
      </c>
      <c r="P13" s="22" t="s">
        <v>15</v>
      </c>
      <c r="Q13" s="22" t="s">
        <v>15</v>
      </c>
      <c r="R13" s="22" t="s">
        <v>15</v>
      </c>
      <c r="S13" s="22" t="s">
        <v>15</v>
      </c>
      <c r="T13" s="22" t="s">
        <v>15</v>
      </c>
      <c r="U13" s="23" t="s">
        <v>15</v>
      </c>
      <c r="V13" s="18"/>
      <c r="W13" s="24" t="s">
        <v>17</v>
      </c>
      <c r="X13" s="22" t="s">
        <v>17</v>
      </c>
      <c r="Y13" s="22" t="s">
        <v>17</v>
      </c>
      <c r="Z13" s="22" t="s">
        <v>17</v>
      </c>
      <c r="AA13" s="22" t="s">
        <v>17</v>
      </c>
      <c r="AB13" s="22" t="s">
        <v>17</v>
      </c>
      <c r="AC13" s="22" t="s">
        <v>17</v>
      </c>
      <c r="AD13" s="22" t="s">
        <v>17</v>
      </c>
      <c r="AE13" s="22" t="s">
        <v>17</v>
      </c>
      <c r="AF13" s="22" t="s">
        <v>17</v>
      </c>
      <c r="AG13" s="22" t="s">
        <v>17</v>
      </c>
      <c r="AH13" s="22" t="s">
        <v>17</v>
      </c>
    </row>
    <row r="14" customFormat="false" ht="9.95" hidden="false" customHeight="true" outlineLevel="0" collapsed="false">
      <c r="A14" s="25" t="n">
        <v>1</v>
      </c>
      <c r="B14" s="26" t="s">
        <v>4</v>
      </c>
      <c r="C14" s="27" t="n">
        <v>2</v>
      </c>
      <c r="D14" s="27" t="n">
        <v>3</v>
      </c>
      <c r="E14" s="27" t="n">
        <v>4</v>
      </c>
      <c r="F14" s="27" t="n">
        <v>5</v>
      </c>
      <c r="G14" s="27" t="n">
        <v>6</v>
      </c>
      <c r="H14" s="27" t="n">
        <v>9</v>
      </c>
      <c r="I14" s="28"/>
      <c r="J14" s="27" t="s">
        <v>20</v>
      </c>
      <c r="K14" s="27" t="s">
        <v>21</v>
      </c>
      <c r="L14" s="27" t="s">
        <v>22</v>
      </c>
      <c r="M14" s="27" t="s">
        <v>23</v>
      </c>
      <c r="N14" s="27" t="s">
        <v>24</v>
      </c>
      <c r="O14" s="27" t="s">
        <v>25</v>
      </c>
      <c r="P14" s="27" t="s">
        <v>26</v>
      </c>
      <c r="Q14" s="27" t="s">
        <v>27</v>
      </c>
      <c r="R14" s="27" t="s">
        <v>28</v>
      </c>
      <c r="S14" s="27" t="s">
        <v>29</v>
      </c>
      <c r="T14" s="27" t="s">
        <v>30</v>
      </c>
      <c r="U14" s="29" t="s">
        <v>31</v>
      </c>
      <c r="V14" s="28"/>
      <c r="W14" s="30" t="s">
        <v>20</v>
      </c>
      <c r="X14" s="27" t="s">
        <v>21</v>
      </c>
      <c r="Y14" s="27" t="s">
        <v>22</v>
      </c>
      <c r="Z14" s="27" t="s">
        <v>32</v>
      </c>
      <c r="AA14" s="27" t="s">
        <v>33</v>
      </c>
      <c r="AB14" s="27" t="s">
        <v>25</v>
      </c>
      <c r="AC14" s="27" t="s">
        <v>26</v>
      </c>
      <c r="AD14" s="27" t="s">
        <v>27</v>
      </c>
      <c r="AE14" s="27" t="s">
        <v>28</v>
      </c>
      <c r="AF14" s="27" t="s">
        <v>29</v>
      </c>
      <c r="AG14" s="27" t="s">
        <v>30</v>
      </c>
      <c r="AH14" s="27" t="s">
        <v>31</v>
      </c>
    </row>
    <row r="15" customFormat="false" ht="21" hidden="false" customHeight="true" outlineLevel="0" collapsed="false">
      <c r="A15" s="31" t="n">
        <v>3000</v>
      </c>
      <c r="B15" s="32" t="s">
        <v>34</v>
      </c>
      <c r="C15" s="33" t="n">
        <f aca="false">SUM(C17+C26)</f>
        <v>1030380454668</v>
      </c>
      <c r="D15" s="33" t="n">
        <f aca="false">SUM(D17+D26)</f>
        <v>23775356359.76</v>
      </c>
      <c r="E15" s="33" t="n">
        <f aca="false">SUM(E17+E26)</f>
        <v>1013662612743.63</v>
      </c>
      <c r="F15" s="33" t="n">
        <f aca="false">SUM(F17+F26)</f>
        <v>25123926694.76</v>
      </c>
      <c r="G15" s="33" t="n">
        <f aca="false">SUM(G17+G26)</f>
        <v>1016238980401.63</v>
      </c>
      <c r="H15" s="33" t="n">
        <f aca="false">SUM(H17+H26)</f>
        <v>1440510000</v>
      </c>
      <c r="I15" s="34"/>
      <c r="J15" s="33" t="n">
        <f aca="false">SUM(J17+J26)</f>
        <v>8288168151.41</v>
      </c>
      <c r="K15" s="33" t="n">
        <f aca="false">SUM(K17+K26)</f>
        <v>115472368000.23</v>
      </c>
      <c r="L15" s="33" t="n">
        <f aca="false">SUM(L17+L26)</f>
        <v>13774062339.81</v>
      </c>
      <c r="M15" s="33" t="n">
        <f aca="false">SUM(M17+M26)</f>
        <v>117012044118.85</v>
      </c>
      <c r="N15" s="33" t="n">
        <f aca="false">SUM(N17+N26)</f>
        <v>124600268730.43</v>
      </c>
      <c r="O15" s="33" t="n">
        <f aca="false">SUM(O17+O26)</f>
        <v>5235829489.34</v>
      </c>
      <c r="P15" s="33" t="n">
        <f aca="false">SUM(P17+P26)</f>
        <v>6545873208.69</v>
      </c>
      <c r="Q15" s="33" t="n">
        <f aca="false">SUM(Q17+Q26)</f>
        <v>110666351759.47</v>
      </c>
      <c r="R15" s="33" t="n">
        <f aca="false">SUM(R17+R26)</f>
        <v>2514270446.92</v>
      </c>
      <c r="S15" s="33" t="n">
        <f aca="false">SUM(S17+S26)</f>
        <v>10643578143.02</v>
      </c>
      <c r="T15" s="33" t="n">
        <f aca="false">SUM(T17+T26)</f>
        <v>275134441995.7</v>
      </c>
      <c r="U15" s="33" t="n">
        <f aca="false">SUM(U17+U26)</f>
        <v>23775356359.76</v>
      </c>
      <c r="V15" s="34"/>
      <c r="W15" s="35" t="n">
        <f aca="false">SUM(W17+W26)</f>
        <v>8071943161.41</v>
      </c>
      <c r="X15" s="33" t="n">
        <f aca="false">SUM(X17+X26)</f>
        <v>111018556000.23</v>
      </c>
      <c r="Y15" s="33" t="n">
        <f aca="false">SUM(Y17+Y26)</f>
        <v>12201939339.81</v>
      </c>
      <c r="Z15" s="33" t="n">
        <f aca="false">SUM(Z17+Z26)</f>
        <v>120589455118.85</v>
      </c>
      <c r="AA15" s="33" t="n">
        <f aca="false">SUM(AA17+AA26)</f>
        <v>125484182230.43</v>
      </c>
      <c r="AB15" s="33" t="n">
        <f aca="false">SUM(AB17+AB26)</f>
        <v>5688156489.34</v>
      </c>
      <c r="AC15" s="33" t="n">
        <f aca="false">SUM(AC17+AC26)</f>
        <v>7367588521.69</v>
      </c>
      <c r="AD15" s="33" t="n">
        <f aca="false">SUM(AD17+AD26)</f>
        <v>111079856759.47</v>
      </c>
      <c r="AE15" s="33" t="n">
        <f aca="false">SUM(AE17+AE26)</f>
        <v>3258589902.92</v>
      </c>
      <c r="AF15" s="33" t="n">
        <f aca="false">SUM(AF17+AF26)</f>
        <v>11081412187.02</v>
      </c>
      <c r="AG15" s="33" t="n">
        <f aca="false">SUM(AG17+AG26)</f>
        <v>275273373995.7</v>
      </c>
      <c r="AH15" s="33" t="n">
        <f aca="false">SUM(AH17+AH26)</f>
        <v>24341721501.76</v>
      </c>
    </row>
    <row r="16" customFormat="false" ht="15" hidden="false" customHeight="true" outlineLevel="0" collapsed="false">
      <c r="A16" s="36"/>
      <c r="B16" s="37"/>
      <c r="C16" s="38"/>
      <c r="D16" s="38"/>
      <c r="E16" s="38"/>
      <c r="F16" s="38"/>
      <c r="G16" s="38"/>
      <c r="H16" s="38"/>
      <c r="I16" s="34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4"/>
      <c r="W16" s="39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</row>
    <row r="17" customFormat="false" ht="18" hidden="false" customHeight="true" outlineLevel="0" collapsed="false">
      <c r="A17" s="40" t="n">
        <v>3100</v>
      </c>
      <c r="B17" s="41" t="s">
        <v>35</v>
      </c>
      <c r="C17" s="42" t="n">
        <f aca="false">SUM(C19)</f>
        <v>721847254668</v>
      </c>
      <c r="D17" s="43" t="n">
        <f aca="false">SUM(D19)</f>
        <v>2810589250.35</v>
      </c>
      <c r="E17" s="43" t="n">
        <f aca="false">SUM(E19)</f>
        <v>705201080532.58</v>
      </c>
      <c r="F17" s="43" t="n">
        <f aca="false">SUM(F19)</f>
        <v>3376954392.35</v>
      </c>
      <c r="G17" s="43" t="n">
        <f aca="false">SUM(G19)</f>
        <v>705120048674.58</v>
      </c>
      <c r="H17" s="43" t="n">
        <f aca="false">SUM(H19)</f>
        <v>1440510000</v>
      </c>
      <c r="I17" s="44"/>
      <c r="J17" s="45" t="n">
        <f aca="false">SUM(J19)</f>
        <v>8082026373.42</v>
      </c>
      <c r="K17" s="45" t="n">
        <f aca="false">SUM(K19)</f>
        <v>115079236232</v>
      </c>
      <c r="L17" s="45" t="n">
        <f aca="false">SUM(L19)</f>
        <v>13636483623.02</v>
      </c>
      <c r="M17" s="45" t="n">
        <f aca="false">SUM(M19)</f>
        <v>116556610144.16</v>
      </c>
      <c r="N17" s="45" t="n">
        <f aca="false">SUM(N19)</f>
        <v>124260818849.74</v>
      </c>
      <c r="O17" s="45" t="n">
        <f aca="false">SUM(O19)</f>
        <v>4907775616.55</v>
      </c>
      <c r="P17" s="45" t="n">
        <f aca="false">SUM(P19)</f>
        <v>6275293821.02</v>
      </c>
      <c r="Q17" s="45" t="n">
        <f aca="false">SUM(Q19)</f>
        <v>110270148481.33</v>
      </c>
      <c r="R17" s="45" t="n">
        <f aca="false">SUM(R19)</f>
        <v>2238734172</v>
      </c>
      <c r="S17" s="45" t="n">
        <f aca="false">SUM(S19)</f>
        <v>10405821029.99</v>
      </c>
      <c r="T17" s="45" t="n">
        <f aca="false">SUM(T19)</f>
        <v>190677542939</v>
      </c>
      <c r="U17" s="45" t="n">
        <f aca="false">SUM(U19)</f>
        <v>2810589250.35</v>
      </c>
      <c r="V17" s="44"/>
      <c r="W17" s="46" t="n">
        <f aca="false">SUM(W19)</f>
        <v>7182633373.42</v>
      </c>
      <c r="X17" s="45" t="n">
        <f aca="false">SUM(X19)</f>
        <v>110584571232</v>
      </c>
      <c r="Y17" s="45" t="n">
        <f aca="false">SUM(Y19)</f>
        <v>12003068623.02</v>
      </c>
      <c r="Z17" s="45" t="n">
        <f aca="false">SUM(Z19)</f>
        <v>120052392144.16</v>
      </c>
      <c r="AA17" s="45" t="n">
        <f aca="false">SUM(AA19)</f>
        <v>125090377349.74</v>
      </c>
      <c r="AB17" s="45" t="n">
        <f aca="false">SUM(AB19)</f>
        <v>5295711616.55</v>
      </c>
      <c r="AC17" s="45" t="n">
        <f aca="false">SUM(AC19)</f>
        <v>6392031821.02</v>
      </c>
      <c r="AD17" s="45" t="n">
        <f aca="false">SUM(AD19)</f>
        <v>110621112481.33</v>
      </c>
      <c r="AE17" s="45" t="n">
        <f aca="false">SUM(AE19)</f>
        <v>2953323628</v>
      </c>
      <c r="AF17" s="45" t="n">
        <f aca="false">SUM(AF19)</f>
        <v>10790795073.99</v>
      </c>
      <c r="AG17" s="45" t="n">
        <f aca="false">SUM(AG19)</f>
        <v>190777076939</v>
      </c>
      <c r="AH17" s="45" t="n">
        <f aca="false">SUM(AH19)</f>
        <v>3376954392.35</v>
      </c>
    </row>
    <row r="18" customFormat="false" ht="15" hidden="false" customHeight="true" outlineLevel="0" collapsed="false">
      <c r="A18" s="47"/>
      <c r="B18" s="48"/>
      <c r="C18" s="45"/>
      <c r="D18" s="45"/>
      <c r="E18" s="45"/>
      <c r="F18" s="45"/>
      <c r="G18" s="45"/>
      <c r="H18" s="45"/>
      <c r="I18" s="44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4"/>
      <c r="W18" s="46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</row>
    <row r="19" customFormat="false" ht="15" hidden="false" customHeight="true" outlineLevel="0" collapsed="false">
      <c r="A19" s="49" t="n">
        <v>3120</v>
      </c>
      <c r="B19" s="50" t="s">
        <v>36</v>
      </c>
      <c r="C19" s="42" t="n">
        <f aca="false">SUM(C20:C24)</f>
        <v>721847254668</v>
      </c>
      <c r="D19" s="42" t="n">
        <f aca="false">SUM(D20:D24)</f>
        <v>2810589250.35</v>
      </c>
      <c r="E19" s="42" t="n">
        <f aca="false">SUM(E20:E24)</f>
        <v>705201080532.58</v>
      </c>
      <c r="F19" s="42" t="n">
        <f aca="false">SUM(F20:F24)</f>
        <v>3376954392.35</v>
      </c>
      <c r="G19" s="42" t="n">
        <f aca="false">SUM(G20:G24)</f>
        <v>705120048674.58</v>
      </c>
      <c r="H19" s="42" t="n">
        <f aca="false">SUM(H20:H24)</f>
        <v>1440510000</v>
      </c>
      <c r="I19" s="44"/>
      <c r="J19" s="42" t="n">
        <f aca="false">SUM(J20:J24)</f>
        <v>8082026373.42</v>
      </c>
      <c r="K19" s="42" t="n">
        <f aca="false">SUM(K20:K24)</f>
        <v>115079236232</v>
      </c>
      <c r="L19" s="42" t="n">
        <f aca="false">SUM(L20:L24)</f>
        <v>13636483623.02</v>
      </c>
      <c r="M19" s="42" t="n">
        <f aca="false">SUM(M20:M24)</f>
        <v>116556610144.16</v>
      </c>
      <c r="N19" s="42" t="n">
        <f aca="false">SUM(N20:N24)</f>
        <v>124260818849.74</v>
      </c>
      <c r="O19" s="42" t="n">
        <f aca="false">SUM(O20:O24)</f>
        <v>4907775616.55</v>
      </c>
      <c r="P19" s="42" t="n">
        <f aca="false">SUM(P20:P24)</f>
        <v>6275293821.02</v>
      </c>
      <c r="Q19" s="42" t="n">
        <f aca="false">SUM(Q20:Q24)</f>
        <v>110270148481.33</v>
      </c>
      <c r="R19" s="42" t="n">
        <f aca="false">SUM(R20:R24)</f>
        <v>2238734172</v>
      </c>
      <c r="S19" s="42" t="n">
        <f aca="false">SUM(S20:S24)</f>
        <v>10405821029.99</v>
      </c>
      <c r="T19" s="42" t="n">
        <f aca="false">SUM(T20:T24)</f>
        <v>190677542939</v>
      </c>
      <c r="U19" s="42" t="n">
        <f aca="false">SUM(U20:U24)</f>
        <v>2810589250.35</v>
      </c>
      <c r="V19" s="44"/>
      <c r="W19" s="51" t="n">
        <f aca="false">SUM(W20:W24)</f>
        <v>7182633373.42</v>
      </c>
      <c r="X19" s="42" t="n">
        <f aca="false">SUM(X20:X24)</f>
        <v>110584571232</v>
      </c>
      <c r="Y19" s="42" t="n">
        <f aca="false">SUM(Y20:Y24)</f>
        <v>12003068623.02</v>
      </c>
      <c r="Z19" s="42" t="n">
        <f aca="false">SUM(Z20:Z24)</f>
        <v>120052392144.16</v>
      </c>
      <c r="AA19" s="42" t="n">
        <f aca="false">SUM(AA20:AA24)</f>
        <v>125090377349.74</v>
      </c>
      <c r="AB19" s="42" t="n">
        <f aca="false">SUM(AB20:AB24)</f>
        <v>5295711616.55</v>
      </c>
      <c r="AC19" s="42" t="n">
        <f aca="false">SUM(AC20:AC24)</f>
        <v>6392031821.02</v>
      </c>
      <c r="AD19" s="42" t="n">
        <f aca="false">SUM(AD20:AD24)</f>
        <v>110621112481.33</v>
      </c>
      <c r="AE19" s="42" t="n">
        <f aca="false">SUM(AE20:AE24)</f>
        <v>2953323628</v>
      </c>
      <c r="AF19" s="42" t="n">
        <f aca="false">SUM(AF20:AF24)</f>
        <v>10790795073.99</v>
      </c>
      <c r="AG19" s="42" t="n">
        <f aca="false">SUM(AG20:AG24)</f>
        <v>190777076939</v>
      </c>
      <c r="AH19" s="42" t="n">
        <f aca="false">SUM(AH20:AH24)</f>
        <v>3376954392.35</v>
      </c>
    </row>
    <row r="20" customFormat="false" ht="15" hidden="false" customHeight="true" outlineLevel="0" collapsed="false">
      <c r="A20" s="52" t="n">
        <v>3121</v>
      </c>
      <c r="B20" s="53" t="s">
        <v>37</v>
      </c>
      <c r="C20" s="54" t="n">
        <v>717247400000</v>
      </c>
      <c r="D20" s="55" t="n">
        <f aca="false">SUM(U20)</f>
        <v>2600631993.32</v>
      </c>
      <c r="E20" s="55" t="n">
        <f aca="false">SUM(J20:U20)</f>
        <v>695344719954.24</v>
      </c>
      <c r="F20" s="55" t="n">
        <f aca="false">SUM(AH20)</f>
        <v>2637387993.32</v>
      </c>
      <c r="G20" s="55" t="n">
        <f aca="false">SUM(W20:AH20)</f>
        <v>693904209954.24</v>
      </c>
      <c r="H20" s="54" t="n">
        <f aca="false">SUM(E20-G20)</f>
        <v>1440510000</v>
      </c>
      <c r="I20" s="56"/>
      <c r="J20" s="55" t="n">
        <v>7590243954</v>
      </c>
      <c r="K20" s="55" t="n">
        <v>114560005536</v>
      </c>
      <c r="L20" s="55" t="n">
        <v>12593177613</v>
      </c>
      <c r="M20" s="55" t="n">
        <v>114747171880</v>
      </c>
      <c r="N20" s="55" t="n">
        <v>121888564237.33</v>
      </c>
      <c r="O20" s="55" t="n">
        <v>3615068918</v>
      </c>
      <c r="P20" s="55" t="n">
        <v>5828479663.27</v>
      </c>
      <c r="Q20" s="55" t="n">
        <v>110153492460.33</v>
      </c>
      <c r="R20" s="55" t="n">
        <v>2123434832</v>
      </c>
      <c r="S20" s="55" t="n">
        <v>10239461027.99</v>
      </c>
      <c r="T20" s="55" t="n">
        <v>189404987839</v>
      </c>
      <c r="U20" s="55" t="n">
        <v>2600631993.32</v>
      </c>
      <c r="V20" s="56"/>
      <c r="W20" s="57" t="n">
        <v>6424302954</v>
      </c>
      <c r="X20" s="58" t="n">
        <v>109985448536</v>
      </c>
      <c r="Y20" s="55" t="n">
        <v>10896483613</v>
      </c>
      <c r="Z20" s="55" t="n">
        <v>118175325880</v>
      </c>
      <c r="AA20" s="55" t="n">
        <v>122665191737.33</v>
      </c>
      <c r="AB20" s="55" t="n">
        <v>3911713918</v>
      </c>
      <c r="AC20" s="55" t="n">
        <v>5874899663.27</v>
      </c>
      <c r="AD20" s="55" t="n">
        <v>110481141460.33</v>
      </c>
      <c r="AE20" s="55" t="n">
        <v>2774300288</v>
      </c>
      <c r="AF20" s="55" t="n">
        <v>10611804071.99</v>
      </c>
      <c r="AG20" s="57" t="n">
        <v>189466209839</v>
      </c>
      <c r="AH20" s="55" t="n">
        <v>2637387993.32</v>
      </c>
    </row>
    <row r="21" customFormat="false" ht="15" hidden="false" customHeight="true" outlineLevel="0" collapsed="false">
      <c r="A21" s="52" t="n">
        <v>3121</v>
      </c>
      <c r="B21" s="53" t="s">
        <v>38</v>
      </c>
      <c r="C21" s="59" t="n">
        <v>0</v>
      </c>
      <c r="D21" s="55" t="n">
        <f aca="false">SUM(U21)</f>
        <v>0</v>
      </c>
      <c r="E21" s="55" t="n">
        <f aca="false">SUM(K21)</f>
        <v>0</v>
      </c>
      <c r="F21" s="55" t="n">
        <f aca="false">SUM(AH21)</f>
        <v>529609142</v>
      </c>
      <c r="G21" s="55" t="n">
        <f aca="false">SUM(W21:AH21)</f>
        <v>1359478142</v>
      </c>
      <c r="H21" s="54" t="n">
        <v>0</v>
      </c>
      <c r="I21" s="56"/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6"/>
      <c r="W21" s="57" t="n">
        <v>266548000</v>
      </c>
      <c r="X21" s="58" t="n">
        <v>79892000</v>
      </c>
      <c r="Y21" s="55" t="n">
        <v>63279000</v>
      </c>
      <c r="Z21" s="55" t="n">
        <v>67628000</v>
      </c>
      <c r="AA21" s="55" t="n">
        <v>52931000</v>
      </c>
      <c r="AB21" s="55" t="n">
        <v>91291000</v>
      </c>
      <c r="AC21" s="55" t="n">
        <v>70318000</v>
      </c>
      <c r="AD21" s="55" t="n">
        <v>23315000</v>
      </c>
      <c r="AE21" s="55" t="n">
        <v>63724000</v>
      </c>
      <c r="AF21" s="55" t="n">
        <v>12631000</v>
      </c>
      <c r="AG21" s="57" t="n">
        <v>38312000</v>
      </c>
      <c r="AH21" s="55" t="n">
        <v>529609142</v>
      </c>
    </row>
    <row r="22" customFormat="false" ht="15" hidden="false" customHeight="true" outlineLevel="0" collapsed="false">
      <c r="A22" s="52"/>
      <c r="B22" s="53" t="s">
        <v>39</v>
      </c>
      <c r="C22" s="59" t="n">
        <v>2966254668</v>
      </c>
      <c r="D22" s="55" t="n">
        <f aca="false">SUM(U22)</f>
        <v>0</v>
      </c>
      <c r="E22" s="55" t="n">
        <f aca="false">SUM(K22)</f>
        <v>0</v>
      </c>
      <c r="F22" s="55" t="n">
        <f aca="false">SUM(AH22)</f>
        <v>0</v>
      </c>
      <c r="G22" s="55" t="n">
        <f aca="false">SUM(W22:AH22)</f>
        <v>0</v>
      </c>
      <c r="H22" s="54"/>
      <c r="I22" s="56"/>
      <c r="J22" s="55"/>
      <c r="K22" s="55"/>
      <c r="L22" s="55"/>
      <c r="M22" s="55"/>
      <c r="N22" s="55"/>
      <c r="O22" s="55"/>
      <c r="P22" s="55" t="n">
        <v>0</v>
      </c>
      <c r="Q22" s="55" t="n">
        <v>0</v>
      </c>
      <c r="R22" s="55" t="n">
        <v>0</v>
      </c>
      <c r="S22" s="55" t="n">
        <v>0</v>
      </c>
      <c r="T22" s="55"/>
      <c r="U22" s="55"/>
      <c r="V22" s="56"/>
      <c r="W22" s="57"/>
      <c r="X22" s="58"/>
      <c r="Y22" s="55"/>
      <c r="Z22" s="55"/>
      <c r="AA22" s="55"/>
      <c r="AB22" s="55"/>
      <c r="AC22" s="55" t="n">
        <v>0</v>
      </c>
      <c r="AD22" s="55" t="n">
        <v>0</v>
      </c>
      <c r="AE22" s="55" t="n">
        <v>0</v>
      </c>
      <c r="AF22" s="55" t="n">
        <v>0</v>
      </c>
      <c r="AG22" s="57" t="n">
        <v>0</v>
      </c>
      <c r="AH22" s="55"/>
    </row>
    <row r="23" customFormat="false" ht="15" hidden="false" customHeight="true" outlineLevel="0" collapsed="false">
      <c r="A23" s="52" t="n">
        <v>3126</v>
      </c>
      <c r="B23" s="53" t="s">
        <v>40</v>
      </c>
      <c r="C23" s="54" t="n">
        <v>0</v>
      </c>
      <c r="D23" s="55" t="n">
        <f aca="false">SUM(U23)</f>
        <v>0</v>
      </c>
      <c r="E23" s="55" t="n">
        <f aca="false">SUM(J23:U23)</f>
        <v>0</v>
      </c>
      <c r="F23" s="55" t="n">
        <f aca="false">SUM(AH23)</f>
        <v>0</v>
      </c>
      <c r="G23" s="55" t="n">
        <f aca="false">SUM(W23:AH23)</f>
        <v>0</v>
      </c>
      <c r="H23" s="54" t="n">
        <v>0</v>
      </c>
      <c r="I23" s="56"/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6"/>
      <c r="W23" s="57" t="n">
        <v>0</v>
      </c>
      <c r="X23" s="58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55" t="n">
        <v>0</v>
      </c>
      <c r="AD23" s="55" t="n">
        <v>0</v>
      </c>
      <c r="AE23" s="55" t="n">
        <v>0</v>
      </c>
      <c r="AF23" s="55" t="n">
        <v>0</v>
      </c>
      <c r="AG23" s="57" t="n">
        <v>0</v>
      </c>
      <c r="AH23" s="55" t="n">
        <v>0</v>
      </c>
    </row>
    <row r="24" customFormat="false" ht="15" hidden="false" customHeight="true" outlineLevel="0" collapsed="false">
      <c r="A24" s="60" t="n">
        <v>3128</v>
      </c>
      <c r="B24" s="61" t="s">
        <v>41</v>
      </c>
      <c r="C24" s="59" t="n">
        <v>1633600000</v>
      </c>
      <c r="D24" s="55" t="n">
        <f aca="false">SUM(U24)</f>
        <v>209957257.03</v>
      </c>
      <c r="E24" s="55" t="n">
        <f aca="false">SUM(J24:U24)</f>
        <v>9856360578.34</v>
      </c>
      <c r="F24" s="55" t="n">
        <f aca="false">SUM(AH24)</f>
        <v>209957257.03</v>
      </c>
      <c r="G24" s="55" t="n">
        <f aca="false">SUM(W24:AH24)</f>
        <v>9856360578.34</v>
      </c>
      <c r="H24" s="54" t="n">
        <v>0</v>
      </c>
      <c r="I24" s="56"/>
      <c r="J24" s="55" t="n">
        <v>491782419.42</v>
      </c>
      <c r="K24" s="55" t="n">
        <v>519230696</v>
      </c>
      <c r="L24" s="55" t="n">
        <v>1043306010.02</v>
      </c>
      <c r="M24" s="55" t="n">
        <v>1809438264.16</v>
      </c>
      <c r="N24" s="55" t="n">
        <v>2372254612.41</v>
      </c>
      <c r="O24" s="55" t="n">
        <v>1292706698.55</v>
      </c>
      <c r="P24" s="55" t="n">
        <v>446814157.75</v>
      </c>
      <c r="Q24" s="55" t="n">
        <v>116656021</v>
      </c>
      <c r="R24" s="55" t="n">
        <v>115299340</v>
      </c>
      <c r="S24" s="55" t="n">
        <v>166360002</v>
      </c>
      <c r="T24" s="55" t="n">
        <v>1272555100</v>
      </c>
      <c r="U24" s="55" t="n">
        <v>209957257.03</v>
      </c>
      <c r="V24" s="56"/>
      <c r="W24" s="57" t="n">
        <v>491782419.42</v>
      </c>
      <c r="X24" s="58" t="n">
        <v>519230696</v>
      </c>
      <c r="Y24" s="55" t="n">
        <v>1043306010.02</v>
      </c>
      <c r="Z24" s="55" t="n">
        <v>1809438264.16</v>
      </c>
      <c r="AA24" s="55" t="n">
        <v>2372254612.41</v>
      </c>
      <c r="AB24" s="55" t="n">
        <v>1292706698.55</v>
      </c>
      <c r="AC24" s="55" t="n">
        <v>446814157.75</v>
      </c>
      <c r="AD24" s="55" t="n">
        <v>116656021</v>
      </c>
      <c r="AE24" s="55" t="n">
        <v>115299340</v>
      </c>
      <c r="AF24" s="55" t="n">
        <v>166360002</v>
      </c>
      <c r="AG24" s="57" t="n">
        <v>1272555100</v>
      </c>
      <c r="AH24" s="55" t="n">
        <v>209957257.03</v>
      </c>
    </row>
    <row r="25" customFormat="false" ht="15" hidden="false" customHeight="true" outlineLevel="0" collapsed="false">
      <c r="A25" s="60"/>
      <c r="B25" s="61"/>
      <c r="C25" s="59"/>
      <c r="D25" s="62"/>
      <c r="E25" s="62"/>
      <c r="F25" s="62"/>
      <c r="G25" s="62"/>
      <c r="H25" s="54" t="s">
        <v>4</v>
      </c>
      <c r="I25" s="56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3"/>
      <c r="W25" s="57" t="s">
        <v>4</v>
      </c>
      <c r="X25" s="64"/>
      <c r="Y25" s="62"/>
      <c r="Z25" s="62"/>
      <c r="AA25" s="62"/>
      <c r="AB25" s="62"/>
      <c r="AC25" s="62"/>
      <c r="AD25" s="62"/>
      <c r="AE25" s="62"/>
      <c r="AF25" s="62"/>
      <c r="AG25" s="65"/>
      <c r="AH25" s="62"/>
    </row>
    <row r="26" customFormat="false" ht="18" hidden="false" customHeight="true" outlineLevel="0" collapsed="false">
      <c r="A26" s="66" t="n">
        <v>3200</v>
      </c>
      <c r="B26" s="41" t="s">
        <v>42</v>
      </c>
      <c r="C26" s="67" t="n">
        <f aca="false">SUM(C28+C30)</f>
        <v>308533200000</v>
      </c>
      <c r="D26" s="67" t="n">
        <f aca="false">SUM(D28+D30)</f>
        <v>20964767109.41</v>
      </c>
      <c r="E26" s="67" t="n">
        <f aca="false">SUM(E28+E30)</f>
        <v>308461532211.05</v>
      </c>
      <c r="F26" s="67" t="n">
        <f aca="false">SUM(F28+F30)</f>
        <v>21746972302.41</v>
      </c>
      <c r="G26" s="67" t="n">
        <f aca="false">SUM(G28+G30)</f>
        <v>311118931727.05</v>
      </c>
      <c r="H26" s="67" t="n">
        <f aca="false">SUM(H28+H30)</f>
        <v>0</v>
      </c>
      <c r="I26" s="67"/>
      <c r="J26" s="67" t="n">
        <f aca="false">SUM(J28+J30)</f>
        <v>206141777.99</v>
      </c>
      <c r="K26" s="67" t="n">
        <f aca="false">SUM(K28+K30)</f>
        <v>393131768.23</v>
      </c>
      <c r="L26" s="67" t="n">
        <f aca="false">SUM(L28+L30)</f>
        <v>137578716.79</v>
      </c>
      <c r="M26" s="67" t="n">
        <f aca="false">SUM(M28+M30)</f>
        <v>455433974.69</v>
      </c>
      <c r="N26" s="67" t="n">
        <f aca="false">SUM(N28+N30)</f>
        <v>339449880.69</v>
      </c>
      <c r="O26" s="67" t="n">
        <f aca="false">SUM(O28+O30)</f>
        <v>328053872.79</v>
      </c>
      <c r="P26" s="67" t="n">
        <f aca="false">SUM(P28+P30)</f>
        <v>270579387.67</v>
      </c>
      <c r="Q26" s="67" t="n">
        <f aca="false">SUM(Q28+Q30)</f>
        <v>396203278.14</v>
      </c>
      <c r="R26" s="67" t="n">
        <f aca="false">SUM(R28+R30)</f>
        <v>275536274.92</v>
      </c>
      <c r="S26" s="67" t="n">
        <f aca="false">SUM(S28+S30)</f>
        <v>237757113.03</v>
      </c>
      <c r="T26" s="67" t="n">
        <f aca="false">SUM(T28+T30)</f>
        <v>84456899056.7</v>
      </c>
      <c r="U26" s="67" t="n">
        <f aca="false">SUM(U28+U30)</f>
        <v>20964767109.41</v>
      </c>
      <c r="V26" s="67"/>
      <c r="W26" s="67" t="n">
        <f aca="false">SUM(W28+W30)</f>
        <v>889309787.99</v>
      </c>
      <c r="X26" s="67" t="n">
        <f aca="false">SUM(X28+X30)</f>
        <v>433984768.23</v>
      </c>
      <c r="Y26" s="67" t="n">
        <f aca="false">SUM(Y28+Y30)</f>
        <v>198870716.79</v>
      </c>
      <c r="Z26" s="67" t="n">
        <f aca="false">SUM(Z28+Z30)</f>
        <v>537062974.69</v>
      </c>
      <c r="AA26" s="67" t="n">
        <f aca="false">SUM(AA28+AA30)</f>
        <v>393804880.69</v>
      </c>
      <c r="AB26" s="67" t="n">
        <f aca="false">SUM(AB28+AB30)</f>
        <v>392444872.79</v>
      </c>
      <c r="AC26" s="67" t="n">
        <f aca="false">SUM(AC28+AC30)</f>
        <v>975556700.67</v>
      </c>
      <c r="AD26" s="67" t="n">
        <f aca="false">SUM(AD28+AD30)</f>
        <v>458744278.14</v>
      </c>
      <c r="AE26" s="67" t="n">
        <f aca="false">SUM(AE28+AE30)</f>
        <v>305266274.92</v>
      </c>
      <c r="AF26" s="67" t="n">
        <f aca="false">SUM(AF28+AF30)</f>
        <v>290617113.03</v>
      </c>
      <c r="AG26" s="67" t="n">
        <f aca="false">SUM(AG28+AG30)</f>
        <v>84496297056.7</v>
      </c>
      <c r="AH26" s="67" t="n">
        <f aca="false">SUM(AH28+AH30)</f>
        <v>20964767109.41</v>
      </c>
    </row>
    <row r="27" customFormat="false" ht="15" hidden="false" customHeight="true" outlineLevel="0" collapsed="false">
      <c r="A27" s="68"/>
      <c r="B27" s="41"/>
      <c r="C27" s="69"/>
      <c r="D27" s="70"/>
      <c r="E27" s="70"/>
      <c r="F27" s="70"/>
      <c r="G27" s="70"/>
      <c r="H27" s="69"/>
      <c r="I27" s="71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1"/>
      <c r="W27" s="57" t="s">
        <v>4</v>
      </c>
      <c r="X27" s="64" t="s">
        <v>4</v>
      </c>
      <c r="Y27" s="70"/>
      <c r="Z27" s="70"/>
      <c r="AA27" s="70"/>
      <c r="AB27" s="70"/>
      <c r="AC27" s="70"/>
      <c r="AD27" s="70"/>
      <c r="AE27" s="70"/>
      <c r="AF27" s="70"/>
      <c r="AG27" s="65" t="s">
        <v>4</v>
      </c>
      <c r="AH27" s="70"/>
    </row>
    <row r="28" customFormat="false" ht="15" hidden="false" customHeight="true" outlineLevel="0" collapsed="false">
      <c r="A28" s="68" t="n">
        <v>3230</v>
      </c>
      <c r="B28" s="72" t="s">
        <v>43</v>
      </c>
      <c r="C28" s="69" t="n">
        <v>103265300000</v>
      </c>
      <c r="D28" s="55" t="n">
        <f aca="false">SUM(U28)</f>
        <v>20964767109.41</v>
      </c>
      <c r="E28" s="51" t="n">
        <f aca="false">SUM(J28:U28)</f>
        <v>108461532211.05</v>
      </c>
      <c r="F28" s="55" t="n">
        <f aca="false">SUM(AH28)</f>
        <v>20964767109.41</v>
      </c>
      <c r="G28" s="51" t="n">
        <f aca="false">SUM(W28:AH28)</f>
        <v>108461532211.05</v>
      </c>
      <c r="H28" s="42" t="n">
        <f aca="false">SUM(E28-G28)</f>
        <v>0</v>
      </c>
      <c r="I28" s="56"/>
      <c r="J28" s="55" t="n">
        <v>206141777.99</v>
      </c>
      <c r="K28" s="55" t="n">
        <v>393131768.23</v>
      </c>
      <c r="L28" s="55" t="n">
        <v>137578716.79</v>
      </c>
      <c r="M28" s="55" t="n">
        <v>455433974.69</v>
      </c>
      <c r="N28" s="55" t="n">
        <v>339449880.69</v>
      </c>
      <c r="O28" s="55" t="n">
        <v>328053872.79</v>
      </c>
      <c r="P28" s="55" t="n">
        <v>270579387.67</v>
      </c>
      <c r="Q28" s="55" t="n">
        <v>396203278.14</v>
      </c>
      <c r="R28" s="55" t="n">
        <v>275536274.92</v>
      </c>
      <c r="S28" s="55" t="n">
        <v>237757113.03</v>
      </c>
      <c r="T28" s="55" t="n">
        <v>84456899056.7</v>
      </c>
      <c r="U28" s="55" t="n">
        <v>20964767109.41</v>
      </c>
      <c r="V28" s="56"/>
      <c r="W28" s="57" t="n">
        <v>206141777.99</v>
      </c>
      <c r="X28" s="58" t="n">
        <v>393131768.23</v>
      </c>
      <c r="Y28" s="55" t="n">
        <v>137578716.79</v>
      </c>
      <c r="Z28" s="55" t="n">
        <v>455433974.69</v>
      </c>
      <c r="AA28" s="55" t="n">
        <v>339449880.69</v>
      </c>
      <c r="AB28" s="55" t="n">
        <v>328053872.79</v>
      </c>
      <c r="AC28" s="55" t="n">
        <v>270579387.67</v>
      </c>
      <c r="AD28" s="55" t="n">
        <v>396203278.14</v>
      </c>
      <c r="AE28" s="55" t="n">
        <v>275536274.92</v>
      </c>
      <c r="AF28" s="55" t="n">
        <v>237757113.03</v>
      </c>
      <c r="AG28" s="57" t="n">
        <v>84456899056.7</v>
      </c>
      <c r="AH28" s="55" t="n">
        <v>20964767109.41</v>
      </c>
    </row>
    <row r="29" customFormat="false" ht="15" hidden="false" customHeight="true" outlineLevel="0" collapsed="false">
      <c r="A29" s="68"/>
      <c r="B29" s="72"/>
      <c r="C29" s="69"/>
      <c r="D29" s="51"/>
      <c r="E29" s="51"/>
      <c r="F29" s="51"/>
      <c r="G29" s="51"/>
      <c r="H29" s="42"/>
      <c r="I29" s="56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6"/>
      <c r="W29" s="57"/>
      <c r="X29" s="58"/>
      <c r="Y29" s="55"/>
      <c r="Z29" s="55"/>
      <c r="AA29" s="55"/>
      <c r="AB29" s="55"/>
      <c r="AC29" s="55"/>
      <c r="AD29" s="55"/>
      <c r="AE29" s="55"/>
      <c r="AF29" s="55"/>
      <c r="AG29" s="57"/>
      <c r="AH29" s="55"/>
    </row>
    <row r="30" customFormat="false" ht="15" hidden="false" customHeight="true" outlineLevel="0" collapsed="false">
      <c r="A30" s="68" t="n">
        <v>3250</v>
      </c>
      <c r="B30" s="72" t="s">
        <v>44</v>
      </c>
      <c r="C30" s="59" t="n">
        <f aca="false">SUM(C31:C33)</f>
        <v>205267900000</v>
      </c>
      <c r="D30" s="69" t="n">
        <f aca="false">SUM(D31+D32)</f>
        <v>0</v>
      </c>
      <c r="E30" s="69" t="n">
        <f aca="false">SUM(E31+E32)</f>
        <v>200000000000</v>
      </c>
      <c r="F30" s="51" t="n">
        <f aca="false">SUM(F31:F38)</f>
        <v>782205193</v>
      </c>
      <c r="G30" s="51" t="n">
        <f aca="false">SUM(G31:G38)</f>
        <v>202657399516</v>
      </c>
      <c r="H30" s="42" t="n">
        <v>0</v>
      </c>
      <c r="I30" s="56"/>
      <c r="J30" s="67" t="n">
        <f aca="false">SUM(J31)</f>
        <v>0</v>
      </c>
      <c r="K30" s="55"/>
      <c r="L30" s="55"/>
      <c r="M30" s="55"/>
      <c r="N30" s="55"/>
      <c r="O30" s="55"/>
      <c r="P30" s="55"/>
      <c r="Q30" s="55" t="n">
        <v>0</v>
      </c>
      <c r="R30" s="55" t="n">
        <v>0</v>
      </c>
      <c r="S30" s="55" t="n">
        <v>0</v>
      </c>
      <c r="T30" s="55"/>
      <c r="U30" s="55"/>
      <c r="V30" s="56"/>
      <c r="W30" s="67" t="n">
        <f aca="false">SUM(W31+W32+W33)</f>
        <v>683168010</v>
      </c>
      <c r="X30" s="67" t="n">
        <f aca="false">SUM(X32)</f>
        <v>40853000</v>
      </c>
      <c r="Y30" s="67" t="n">
        <f aca="false">SUM(Y32)</f>
        <v>61292000</v>
      </c>
      <c r="Z30" s="67" t="n">
        <f aca="false">SUM(Z32)</f>
        <v>81629000</v>
      </c>
      <c r="AA30" s="67" t="n">
        <f aca="false">SUM(AA32+AA33)</f>
        <v>54355000</v>
      </c>
      <c r="AB30" s="67" t="n">
        <f aca="false">SUM(AB32+AB33)</f>
        <v>64391000</v>
      </c>
      <c r="AC30" s="67" t="n">
        <f aca="false">SUM(AC32+AC33)</f>
        <v>704977313</v>
      </c>
      <c r="AD30" s="67" t="n">
        <f aca="false">SUM(AD32)</f>
        <v>62541000</v>
      </c>
      <c r="AE30" s="67" t="n">
        <f aca="false">SUM(AE32)</f>
        <v>29730000</v>
      </c>
      <c r="AF30" s="67" t="n">
        <f aca="false">SUM(AF32+AF33)</f>
        <v>52860000</v>
      </c>
      <c r="AG30" s="67" t="n">
        <f aca="false">SUM(AG32+AG33)</f>
        <v>39398000</v>
      </c>
      <c r="AH30" s="55"/>
    </row>
    <row r="31" customFormat="false" ht="15" hidden="false" customHeight="true" outlineLevel="0" collapsed="false">
      <c r="A31" s="60" t="n">
        <v>3252</v>
      </c>
      <c r="B31" s="73" t="s">
        <v>45</v>
      </c>
      <c r="C31" s="59" t="n">
        <v>200000000000</v>
      </c>
      <c r="D31" s="55" t="n">
        <f aca="false">SUM(U31)</f>
        <v>0</v>
      </c>
      <c r="E31" s="55" t="n">
        <f aca="false">SUM(J31:U31)</f>
        <v>200000000000</v>
      </c>
      <c r="F31" s="55" t="n">
        <f aca="false">SUM(AH31)</f>
        <v>0</v>
      </c>
      <c r="G31" s="55" t="n">
        <f aca="false">SUM(W31:AH31)</f>
        <v>200000000000</v>
      </c>
      <c r="H31" s="54" t="n">
        <v>0</v>
      </c>
      <c r="I31" s="56"/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200000000000</v>
      </c>
      <c r="R31" s="55" t="n">
        <v>0</v>
      </c>
      <c r="S31" s="55" t="n">
        <v>0</v>
      </c>
      <c r="T31" s="55" t="n">
        <v>0</v>
      </c>
      <c r="U31" s="55" t="n">
        <v>0</v>
      </c>
      <c r="V31" s="56"/>
      <c r="W31" s="57" t="n">
        <v>0</v>
      </c>
      <c r="X31" s="58" t="n">
        <v>0</v>
      </c>
      <c r="Y31" s="55" t="n">
        <v>0</v>
      </c>
      <c r="Z31" s="55" t="n">
        <v>0</v>
      </c>
      <c r="AA31" s="55" t="n">
        <v>0</v>
      </c>
      <c r="AB31" s="55" t="n">
        <v>0</v>
      </c>
      <c r="AC31" s="55" t="n">
        <v>0</v>
      </c>
      <c r="AD31" s="55" t="n">
        <v>200000000000</v>
      </c>
      <c r="AE31" s="55" t="n">
        <v>0</v>
      </c>
      <c r="AF31" s="55" t="n">
        <v>0</v>
      </c>
      <c r="AG31" s="57" t="n">
        <v>0</v>
      </c>
      <c r="AH31" s="55" t="n">
        <v>0</v>
      </c>
    </row>
    <row r="32" customFormat="false" ht="15" hidden="false" customHeight="true" outlineLevel="0" collapsed="false">
      <c r="A32" s="60" t="n">
        <v>3254</v>
      </c>
      <c r="B32" s="73" t="s">
        <v>46</v>
      </c>
      <c r="C32" s="59" t="n">
        <v>5267900000</v>
      </c>
      <c r="D32" s="55" t="n">
        <f aca="false">SUM(U32)</f>
        <v>0</v>
      </c>
      <c r="E32" s="55" t="n">
        <f aca="false">SUM(K32)</f>
        <v>0</v>
      </c>
      <c r="F32" s="55" t="n">
        <f aca="false">SUM(AH32)</f>
        <v>782205193</v>
      </c>
      <c r="G32" s="55" t="n">
        <f aca="false">SUM(W32:AH32)</f>
        <v>2178541643</v>
      </c>
      <c r="H32" s="54" t="n">
        <v>0</v>
      </c>
      <c r="I32" s="56"/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6"/>
      <c r="W32" s="57" t="n">
        <v>441970000</v>
      </c>
      <c r="X32" s="58" t="n">
        <v>40853000</v>
      </c>
      <c r="Y32" s="55" t="n">
        <v>61292000</v>
      </c>
      <c r="Z32" s="55" t="n">
        <v>81629000</v>
      </c>
      <c r="AA32" s="55" t="n">
        <v>54355000</v>
      </c>
      <c r="AB32" s="55" t="n">
        <v>64391000</v>
      </c>
      <c r="AC32" s="55" t="n">
        <v>467317450</v>
      </c>
      <c r="AD32" s="55" t="n">
        <v>62541000</v>
      </c>
      <c r="AE32" s="55" t="n">
        <v>29730000</v>
      </c>
      <c r="AF32" s="55" t="n">
        <v>52860000</v>
      </c>
      <c r="AG32" s="57" t="n">
        <v>39398000</v>
      </c>
      <c r="AH32" s="55" t="n">
        <v>782205193</v>
      </c>
    </row>
    <row r="33" customFormat="false" ht="15" hidden="false" customHeight="true" outlineLevel="0" collapsed="false">
      <c r="A33" s="60" t="n">
        <v>3254</v>
      </c>
      <c r="B33" s="73" t="s">
        <v>47</v>
      </c>
      <c r="C33" s="59" t="n">
        <v>0</v>
      </c>
      <c r="D33" s="55" t="n">
        <f aca="false">SUM(U33)</f>
        <v>0</v>
      </c>
      <c r="E33" s="55" t="n">
        <f aca="false">SUM(K33)</f>
        <v>0</v>
      </c>
      <c r="F33" s="55" t="n">
        <f aca="false">SUM(AH33)</f>
        <v>0</v>
      </c>
      <c r="G33" s="55" t="n">
        <f aca="false">SUM(W33:AH33)</f>
        <v>478857873</v>
      </c>
      <c r="H33" s="54" t="n">
        <v>0</v>
      </c>
      <c r="I33" s="56"/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/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0</v>
      </c>
      <c r="U33" s="55" t="n">
        <v>0</v>
      </c>
      <c r="V33" s="56"/>
      <c r="W33" s="57" t="n">
        <v>241198010</v>
      </c>
      <c r="X33" s="58" t="n">
        <v>0</v>
      </c>
      <c r="Y33" s="55" t="n">
        <v>0</v>
      </c>
      <c r="Z33" s="55" t="n">
        <v>0</v>
      </c>
      <c r="AA33" s="55"/>
      <c r="AB33" s="55" t="n">
        <v>0</v>
      </c>
      <c r="AC33" s="55" t="n">
        <v>237659863</v>
      </c>
      <c r="AD33" s="55" t="n">
        <v>0</v>
      </c>
      <c r="AE33" s="55" t="n">
        <v>0</v>
      </c>
      <c r="AF33" s="55" t="n">
        <v>0</v>
      </c>
      <c r="AG33" s="57" t="n">
        <v>0</v>
      </c>
      <c r="AH33" s="55"/>
    </row>
    <row r="34" customFormat="false" ht="15" hidden="false" customHeight="true" outlineLevel="0" collapsed="false">
      <c r="A34" s="68"/>
      <c r="B34" s="73"/>
      <c r="C34" s="59"/>
      <c r="D34" s="55"/>
      <c r="E34" s="55"/>
      <c r="F34" s="55"/>
      <c r="G34" s="55"/>
      <c r="H34" s="54"/>
      <c r="I34" s="56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6"/>
      <c r="W34" s="57"/>
      <c r="X34" s="58"/>
      <c r="Y34" s="55"/>
      <c r="Z34" s="55"/>
      <c r="AA34" s="55"/>
      <c r="AB34" s="55"/>
      <c r="AC34" s="55"/>
      <c r="AD34" s="55"/>
      <c r="AE34" s="55"/>
      <c r="AF34" s="55"/>
      <c r="AG34" s="57"/>
      <c r="AH34" s="55"/>
    </row>
    <row r="35" customFormat="false" ht="15" hidden="false" customHeight="true" outlineLevel="0" collapsed="false">
      <c r="A35" s="68" t="n">
        <v>4000</v>
      </c>
      <c r="B35" s="41" t="s">
        <v>48</v>
      </c>
      <c r="C35" s="67" t="n">
        <f aca="false">SUM(C37)</f>
        <v>8000000000</v>
      </c>
      <c r="D35" s="51" t="n">
        <f aca="false">SUM(L35)</f>
        <v>0</v>
      </c>
      <c r="E35" s="51" t="n">
        <f aca="false">SUM(K35)</f>
        <v>0</v>
      </c>
      <c r="F35" s="51" t="n">
        <f aca="false">SUM(Y35)</f>
        <v>0</v>
      </c>
      <c r="G35" s="51" t="n">
        <f aca="false">SUM(W35:AH35)</f>
        <v>0</v>
      </c>
      <c r="H35" s="42" t="n">
        <v>0</v>
      </c>
      <c r="I35" s="56"/>
      <c r="J35" s="67" t="n">
        <f aca="false">SUM(J37)</f>
        <v>0</v>
      </c>
      <c r="K35" s="67" t="n">
        <f aca="false">SUM(K37)</f>
        <v>0</v>
      </c>
      <c r="L35" s="67" t="n">
        <f aca="false">SUM(L37)</f>
        <v>0</v>
      </c>
      <c r="M35" s="67" t="n">
        <f aca="false">SUM(M37)</f>
        <v>0</v>
      </c>
      <c r="N35" s="67" t="n">
        <f aca="false">SUM(N37)</f>
        <v>0</v>
      </c>
      <c r="O35" s="55"/>
      <c r="P35" s="55"/>
      <c r="Q35" s="51" t="n">
        <v>0</v>
      </c>
      <c r="R35" s="55" t="n">
        <v>0</v>
      </c>
      <c r="S35" s="55" t="n">
        <v>0</v>
      </c>
      <c r="T35" s="55" t="n">
        <v>0</v>
      </c>
      <c r="U35" s="55"/>
      <c r="V35" s="56"/>
      <c r="W35" s="55" t="n">
        <f aca="false">SUM(AP35)</f>
        <v>0</v>
      </c>
      <c r="X35" s="58" t="n">
        <v>0</v>
      </c>
      <c r="Y35" s="58" t="n">
        <v>0</v>
      </c>
      <c r="Z35" s="55" t="n">
        <v>0</v>
      </c>
      <c r="AA35" s="55" t="n">
        <v>0</v>
      </c>
      <c r="AB35" s="55" t="n">
        <v>0</v>
      </c>
      <c r="AC35" s="55" t="n">
        <v>0</v>
      </c>
      <c r="AD35" s="55" t="n">
        <v>0</v>
      </c>
      <c r="AE35" s="55" t="n">
        <v>0</v>
      </c>
      <c r="AF35" s="55" t="n">
        <v>0</v>
      </c>
      <c r="AG35" s="57" t="n">
        <v>0</v>
      </c>
      <c r="AH35" s="55" t="n">
        <v>0</v>
      </c>
    </row>
    <row r="36" customFormat="false" ht="15" hidden="false" customHeight="true" outlineLevel="0" collapsed="false">
      <c r="A36" s="68"/>
      <c r="B36" s="73"/>
      <c r="C36" s="59"/>
      <c r="D36" s="55"/>
      <c r="E36" s="55"/>
      <c r="F36" s="55"/>
      <c r="G36" s="55"/>
      <c r="H36" s="54"/>
      <c r="I36" s="56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6"/>
      <c r="W36" s="57"/>
      <c r="X36" s="58"/>
      <c r="Y36" s="55"/>
      <c r="Z36" s="55"/>
      <c r="AA36" s="55"/>
      <c r="AB36" s="55"/>
      <c r="AC36" s="55"/>
      <c r="AD36" s="55"/>
      <c r="AE36" s="55"/>
      <c r="AF36" s="55"/>
      <c r="AG36" s="57"/>
      <c r="AH36" s="55"/>
    </row>
    <row r="37" customFormat="false" ht="15" hidden="false" customHeight="true" outlineLevel="0" collapsed="false">
      <c r="A37" s="60" t="n">
        <v>4300</v>
      </c>
      <c r="B37" s="72" t="s">
        <v>49</v>
      </c>
      <c r="C37" s="59" t="n">
        <v>8000000000</v>
      </c>
      <c r="D37" s="55" t="n">
        <f aca="false">SUM(U37)</f>
        <v>0</v>
      </c>
      <c r="E37" s="55" t="n">
        <f aca="false">SUM(K37)</f>
        <v>0</v>
      </c>
      <c r="F37" s="55" t="n">
        <f aca="false">SUM(AH37)</f>
        <v>0</v>
      </c>
      <c r="G37" s="55" t="n">
        <f aca="false">SUM(W37:AH37)</f>
        <v>0</v>
      </c>
      <c r="H37" s="54" t="n">
        <v>0</v>
      </c>
      <c r="I37" s="56"/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55" t="n">
        <v>0</v>
      </c>
      <c r="U37" s="55" t="n">
        <v>0</v>
      </c>
      <c r="V37" s="56"/>
      <c r="W37" s="57" t="n">
        <v>0</v>
      </c>
      <c r="X37" s="58" t="n">
        <v>0</v>
      </c>
      <c r="Y37" s="55" t="n">
        <v>0</v>
      </c>
      <c r="Z37" s="55" t="n">
        <v>0</v>
      </c>
      <c r="AA37" s="55" t="n">
        <v>0</v>
      </c>
      <c r="AB37" s="55" t="n">
        <v>0</v>
      </c>
      <c r="AC37" s="55" t="n">
        <v>0</v>
      </c>
      <c r="AD37" s="55" t="n">
        <v>0</v>
      </c>
      <c r="AE37" s="55" t="n">
        <v>0</v>
      </c>
      <c r="AF37" s="55" t="n">
        <v>0</v>
      </c>
      <c r="AG37" s="57" t="n">
        <v>0</v>
      </c>
      <c r="AH37" s="55" t="n">
        <v>0</v>
      </c>
    </row>
    <row r="38" customFormat="false" ht="15" hidden="false" customHeight="true" outlineLevel="0" collapsed="false">
      <c r="A38" s="68"/>
      <c r="B38" s="73"/>
      <c r="C38" s="59"/>
      <c r="D38" s="55"/>
      <c r="E38" s="55"/>
      <c r="F38" s="55"/>
      <c r="G38" s="55"/>
      <c r="H38" s="54"/>
      <c r="I38" s="56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6"/>
      <c r="W38" s="57"/>
      <c r="X38" s="58"/>
      <c r="Y38" s="55"/>
      <c r="Z38" s="55"/>
      <c r="AA38" s="55"/>
      <c r="AB38" s="55"/>
      <c r="AC38" s="55"/>
      <c r="AD38" s="55"/>
      <c r="AE38" s="55"/>
      <c r="AF38" s="55"/>
      <c r="AG38" s="57"/>
      <c r="AH38" s="55"/>
    </row>
    <row r="39" customFormat="false" ht="24.95" hidden="false" customHeight="true" outlineLevel="0" collapsed="false">
      <c r="A39" s="74"/>
      <c r="B39" s="75" t="s">
        <v>50</v>
      </c>
      <c r="C39" s="76" t="n">
        <f aca="false">SUM(C17+C26+C35)</f>
        <v>1038380454668</v>
      </c>
      <c r="D39" s="76" t="n">
        <f aca="false">SUM(D17+D26)</f>
        <v>23775356359.76</v>
      </c>
      <c r="E39" s="76" t="n">
        <f aca="false">SUM(E17+E26)</f>
        <v>1013662612743.63</v>
      </c>
      <c r="F39" s="76" t="n">
        <f aca="false">SUM(F17+F26)</f>
        <v>25123926694.76</v>
      </c>
      <c r="G39" s="76" t="n">
        <f aca="false">SUM(G17+G26)</f>
        <v>1016238980401.63</v>
      </c>
      <c r="H39" s="76" t="n">
        <f aca="false">SUM(H17+H26)</f>
        <v>1440510000</v>
      </c>
      <c r="I39" s="77"/>
      <c r="J39" s="76" t="n">
        <f aca="false">SUM(J17+J26)</f>
        <v>8288168151.41</v>
      </c>
      <c r="K39" s="76" t="n">
        <f aca="false">SUM(K17+K26)</f>
        <v>115472368000.23</v>
      </c>
      <c r="L39" s="76" t="n">
        <f aca="false">SUM(L17+L26)</f>
        <v>13774062339.81</v>
      </c>
      <c r="M39" s="76" t="n">
        <f aca="false">SUM(M17+M26)</f>
        <v>117012044118.85</v>
      </c>
      <c r="N39" s="76" t="n">
        <f aca="false">SUM(N17+N26)</f>
        <v>124600268730.43</v>
      </c>
      <c r="O39" s="76" t="n">
        <f aca="false">SUM(O17+O26)</f>
        <v>5235829489.34</v>
      </c>
      <c r="P39" s="76" t="n">
        <f aca="false">SUM(P17+P26)</f>
        <v>6545873208.69</v>
      </c>
      <c r="Q39" s="76" t="n">
        <f aca="false">SUM(Q17+Q26)</f>
        <v>110666351759.47</v>
      </c>
      <c r="R39" s="76" t="n">
        <f aca="false">SUM(R17+R26)</f>
        <v>2514270446.92</v>
      </c>
      <c r="S39" s="76" t="n">
        <f aca="false">SUM(S17+S26)</f>
        <v>10643578143.02</v>
      </c>
      <c r="T39" s="76" t="n">
        <f aca="false">SUM(T17+T26)</f>
        <v>275134441995.7</v>
      </c>
      <c r="U39" s="76" t="n">
        <f aca="false">SUM(U17+U26)</f>
        <v>23775356359.76</v>
      </c>
      <c r="V39" s="77"/>
      <c r="W39" s="76" t="n">
        <f aca="false">SUM(W17+W26)</f>
        <v>8071943161.41</v>
      </c>
      <c r="X39" s="76" t="n">
        <f aca="false">SUM(X17+X26)</f>
        <v>111018556000.23</v>
      </c>
      <c r="Y39" s="76" t="n">
        <f aca="false">SUM(Y17+Y26)</f>
        <v>12201939339.81</v>
      </c>
      <c r="Z39" s="76" t="n">
        <f aca="false">SUM(Z17+Z26)</f>
        <v>120589455118.85</v>
      </c>
      <c r="AA39" s="76" t="n">
        <f aca="false">SUM(AA17+AA26)</f>
        <v>125484182230.43</v>
      </c>
      <c r="AB39" s="76" t="n">
        <f aca="false">SUM(AB17+AB26)</f>
        <v>5688156489.34</v>
      </c>
      <c r="AC39" s="76" t="n">
        <f aca="false">SUM(AC17+AC26)</f>
        <v>7367588521.69</v>
      </c>
      <c r="AD39" s="76" t="n">
        <f aca="false">SUM(AD17+AD26)</f>
        <v>111079856759.47</v>
      </c>
      <c r="AE39" s="76" t="n">
        <f aca="false">SUM(AE17+AE26)</f>
        <v>3258589902.92</v>
      </c>
      <c r="AF39" s="76" t="n">
        <f aca="false">SUM(AF17+AF26)</f>
        <v>11081412187.02</v>
      </c>
      <c r="AG39" s="76" t="n">
        <f aca="false">SUM(AG17+AG26)</f>
        <v>275273373995.7</v>
      </c>
      <c r="AH39" s="76" t="n">
        <f aca="false">SUM(AH17+AH26)</f>
        <v>24341721501.76</v>
      </c>
    </row>
    <row r="40" customFormat="false" ht="13.5" hidden="false" customHeight="false" outlineLevel="0" collapsed="false">
      <c r="A40" s="78" t="s">
        <v>4</v>
      </c>
      <c r="B40" s="79"/>
      <c r="C40" s="80"/>
      <c r="D40" s="80"/>
      <c r="E40" s="80"/>
      <c r="F40" s="80"/>
      <c r="G40" s="80"/>
      <c r="H40" s="81"/>
      <c r="I40" s="80"/>
      <c r="J40" s="80"/>
      <c r="K40" s="80"/>
      <c r="L40" s="80"/>
      <c r="M40" s="80"/>
      <c r="N40" s="82"/>
      <c r="O40" s="83"/>
      <c r="P40" s="83"/>
      <c r="Q40" s="83"/>
      <c r="R40" s="83"/>
      <c r="T40" s="84" t="s">
        <v>4</v>
      </c>
    </row>
    <row r="41" customFormat="false" ht="12.75" hidden="false" customHeight="false" outlineLevel="0" collapsed="false">
      <c r="A41" s="85" t="s">
        <v>4</v>
      </c>
      <c r="B41" s="79"/>
      <c r="C41" s="80"/>
      <c r="D41" s="80" t="s">
        <v>4</v>
      </c>
      <c r="E41" s="80"/>
      <c r="F41" s="80"/>
      <c r="G41" s="80"/>
      <c r="H41" s="86"/>
      <c r="I41" s="80"/>
      <c r="J41" s="80"/>
      <c r="K41" s="80"/>
      <c r="L41" s="80"/>
      <c r="M41" s="80"/>
      <c r="N41" s="82"/>
      <c r="O41" s="83"/>
      <c r="P41" s="83"/>
      <c r="Q41" s="83"/>
      <c r="R41" s="83"/>
      <c r="T41" s="87" t="s">
        <v>4</v>
      </c>
      <c r="U41" s="87" t="s">
        <v>4</v>
      </c>
      <c r="V41" s="88"/>
    </row>
    <row r="42" customFormat="false" ht="12.75" hidden="false" customHeight="false" outlineLevel="0" collapsed="false">
      <c r="A42" s="85" t="s">
        <v>51</v>
      </c>
      <c r="B42" s="79"/>
      <c r="C42" s="80"/>
      <c r="D42" s="80"/>
      <c r="E42" s="80"/>
      <c r="F42" s="80"/>
      <c r="G42" s="80"/>
      <c r="H42" s="86"/>
      <c r="I42" s="80"/>
      <c r="J42" s="80"/>
      <c r="K42" s="80"/>
      <c r="L42" s="80"/>
      <c r="M42" s="80"/>
      <c r="N42" s="82"/>
      <c r="O42" s="83"/>
      <c r="P42" s="83"/>
      <c r="Q42" s="83"/>
      <c r="R42" s="83"/>
    </row>
    <row r="43" customFormat="false" ht="12.75" hidden="false" customHeight="false" outlineLevel="0" collapsed="false">
      <c r="A43" s="85" t="s">
        <v>4</v>
      </c>
      <c r="B43" s="79"/>
      <c r="C43" s="80"/>
      <c r="D43" s="80"/>
      <c r="E43" s="80"/>
      <c r="F43" s="80"/>
      <c r="G43" s="80"/>
      <c r="H43" s="86"/>
      <c r="I43" s="80"/>
      <c r="J43" s="80"/>
      <c r="K43" s="80"/>
      <c r="L43" s="80"/>
      <c r="M43" s="80"/>
      <c r="N43" s="82"/>
      <c r="O43" s="83"/>
      <c r="P43" s="83"/>
      <c r="Q43" s="84"/>
      <c r="R43" s="84"/>
    </row>
    <row r="44" customFormat="false" ht="15.75" hidden="false" customHeight="false" outlineLevel="0" collapsed="false">
      <c r="A44" s="89"/>
      <c r="B44" s="89"/>
      <c r="C44" s="89"/>
      <c r="D44" s="90"/>
      <c r="E44" s="91" t="s">
        <v>4</v>
      </c>
      <c r="F44" s="91"/>
      <c r="G44" s="92"/>
      <c r="H44" s="92"/>
      <c r="I44" s="91"/>
      <c r="J44" s="93"/>
      <c r="K44" s="93"/>
      <c r="L44" s="93"/>
      <c r="M44" s="93"/>
      <c r="N44" s="82"/>
      <c r="O44" s="83"/>
      <c r="P44" s="83"/>
      <c r="Q44" s="83"/>
      <c r="R44" s="83"/>
    </row>
    <row r="45" customFormat="false" ht="8.1" hidden="false" customHeight="true" outlineLevel="0" collapsed="false">
      <c r="A45" s="94"/>
      <c r="B45" s="95"/>
      <c r="C45" s="96"/>
      <c r="D45" s="96"/>
      <c r="E45" s="96"/>
      <c r="F45" s="96"/>
      <c r="G45" s="96"/>
      <c r="H45" s="97"/>
      <c r="I45" s="80"/>
      <c r="J45" s="80"/>
      <c r="K45" s="80"/>
      <c r="L45" s="80"/>
      <c r="M45" s="80"/>
      <c r="N45" s="82"/>
      <c r="O45" s="83"/>
      <c r="P45" s="83"/>
      <c r="Q45" s="83"/>
      <c r="R45" s="83"/>
    </row>
    <row r="46" customFormat="false" ht="12.75" hidden="false" customHeight="false" outlineLevel="0" collapsed="false">
      <c r="A46" s="83"/>
      <c r="B46" s="83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3"/>
      <c r="P46" s="83"/>
      <c r="Q46" s="83"/>
      <c r="R46" s="83"/>
    </row>
    <row r="47" customFormat="false" ht="12.75" hidden="false" customHeight="false" outlineLevel="0" collapsed="false">
      <c r="A47" s="83"/>
      <c r="B47" s="83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3"/>
      <c r="P47" s="83"/>
      <c r="Q47" s="83"/>
      <c r="R47" s="83"/>
    </row>
    <row r="48" customFormat="false" ht="12.75" hidden="false" customHeight="false" outlineLevel="0" collapsed="false">
      <c r="A48" s="83"/>
      <c r="B48" s="83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3"/>
      <c r="P48" s="83"/>
      <c r="Q48" s="83"/>
      <c r="R48" s="83"/>
    </row>
    <row r="49" customFormat="false" ht="12.75" hidden="false" customHeight="false" outlineLevel="0" collapsed="false">
      <c r="A49" s="83"/>
      <c r="B49" s="83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3"/>
      <c r="P49" s="83"/>
      <c r="Q49" s="83"/>
      <c r="R49" s="83"/>
    </row>
    <row r="50" customFormat="false" ht="12.75" hidden="false" customHeight="false" outlineLevel="0" collapsed="false">
      <c r="A50" s="83"/>
      <c r="B50" s="83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3"/>
      <c r="P50" s="83"/>
      <c r="Q50" s="83"/>
      <c r="R50" s="83"/>
    </row>
    <row r="51" customFormat="false" ht="12.75" hidden="false" customHeight="false" outlineLevel="0" collapsed="false">
      <c r="A51" s="83"/>
      <c r="B51" s="83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3"/>
      <c r="P51" s="83"/>
      <c r="Q51" s="83"/>
      <c r="R51" s="83"/>
    </row>
    <row r="52" customFormat="false" ht="12.75" hidden="false" customHeight="false" outlineLevel="0" collapsed="false">
      <c r="A52" s="83"/>
      <c r="B52" s="83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3"/>
      <c r="P52" s="83"/>
      <c r="Q52" s="83"/>
      <c r="R52" s="83"/>
    </row>
    <row r="53" customFormat="false" ht="12.75" hidden="false" customHeight="false" outlineLevel="0" collapsed="false">
      <c r="A53" s="83"/>
      <c r="B53" s="83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3"/>
      <c r="P53" s="83"/>
      <c r="Q53" s="83"/>
      <c r="R53" s="83"/>
    </row>
    <row r="54" customFormat="false" ht="12.75" hidden="false" customHeight="false" outlineLevel="0" collapsed="false">
      <c r="A54" s="83"/>
      <c r="B54" s="83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3"/>
      <c r="P54" s="83"/>
      <c r="Q54" s="83"/>
      <c r="R54" s="83"/>
    </row>
    <row r="55" customFormat="false" ht="12.75" hidden="false" customHeight="false" outlineLevel="0" collapsed="false">
      <c r="A55" s="83"/>
      <c r="B55" s="83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3"/>
      <c r="P55" s="83"/>
      <c r="Q55" s="83"/>
      <c r="R55" s="83"/>
    </row>
    <row r="56" customFormat="false" ht="12.75" hidden="false" customHeight="false" outlineLevel="0" collapsed="false">
      <c r="A56" s="83"/>
      <c r="B56" s="83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3"/>
      <c r="P56" s="83"/>
      <c r="Q56" s="83"/>
      <c r="R56" s="83"/>
    </row>
    <row r="57" customFormat="false" ht="12.75" hidden="false" customHeight="false" outlineLevel="0" collapsed="false">
      <c r="A57" s="83"/>
      <c r="B57" s="83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3"/>
      <c r="P57" s="83"/>
      <c r="Q57" s="83"/>
      <c r="R57" s="83"/>
    </row>
    <row r="58" customFormat="false" ht="12.75" hidden="false" customHeight="false" outlineLevel="0" collapsed="false">
      <c r="A58" s="83"/>
      <c r="B58" s="83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3"/>
      <c r="P58" s="83"/>
      <c r="Q58" s="83"/>
      <c r="R58" s="83"/>
    </row>
    <row r="59" customFormat="false" ht="12.75" hidden="false" customHeight="false" outlineLevel="0" collapsed="false">
      <c r="A59" s="83"/>
      <c r="B59" s="83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3"/>
      <c r="P59" s="83"/>
      <c r="Q59" s="83"/>
      <c r="R59" s="83"/>
    </row>
    <row r="60" customFormat="false" ht="12.75" hidden="false" customHeight="false" outlineLevel="0" collapsed="false">
      <c r="A60" s="83"/>
      <c r="B60" s="83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3"/>
      <c r="P60" s="83"/>
      <c r="Q60" s="83"/>
      <c r="R60" s="83"/>
    </row>
    <row r="61" customFormat="false" ht="12.75" hidden="false" customHeight="false" outlineLevel="0" collapsed="false">
      <c r="A61" s="83"/>
      <c r="B61" s="83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3"/>
      <c r="P61" s="83"/>
      <c r="Q61" s="83"/>
      <c r="R61" s="83"/>
    </row>
    <row r="62" customFormat="false" ht="12.75" hidden="false" customHeight="false" outlineLevel="0" collapsed="false">
      <c r="A62" s="83"/>
      <c r="B62" s="83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3"/>
      <c r="P62" s="83"/>
      <c r="Q62" s="83"/>
      <c r="R62" s="83"/>
    </row>
    <row r="63" customFormat="false" ht="12.75" hidden="false" customHeight="false" outlineLevel="0" collapsed="false">
      <c r="A63" s="83"/>
      <c r="B63" s="83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3"/>
      <c r="P63" s="83"/>
      <c r="Q63" s="83"/>
      <c r="R63" s="83"/>
    </row>
    <row r="64" customFormat="false" ht="12.75" hidden="false" customHeight="false" outlineLevel="0" collapsed="false">
      <c r="A64" s="83"/>
      <c r="B64" s="83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3"/>
      <c r="P64" s="83"/>
      <c r="Q64" s="83"/>
      <c r="R64" s="83"/>
    </row>
    <row r="65" customFormat="false" ht="12.75" hidden="false" customHeight="false" outlineLevel="0" collapsed="false">
      <c r="A65" s="83"/>
      <c r="B65" s="83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3"/>
      <c r="P65" s="83"/>
      <c r="Q65" s="83"/>
      <c r="R65" s="83"/>
    </row>
    <row r="66" customFormat="false" ht="12.75" hidden="false" customHeight="false" outlineLevel="0" collapsed="false">
      <c r="A66" s="83"/>
      <c r="B66" s="83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3"/>
      <c r="P66" s="83"/>
      <c r="Q66" s="83"/>
      <c r="R66" s="83"/>
    </row>
    <row r="67" customFormat="false" ht="12.75" hidden="false" customHeight="false" outlineLevel="0" collapsed="false">
      <c r="A67" s="83"/>
      <c r="B67" s="83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3"/>
      <c r="P67" s="83"/>
      <c r="Q67" s="83"/>
      <c r="R67" s="83"/>
    </row>
    <row r="68" customFormat="false" ht="12.75" hidden="false" customHeight="false" outlineLevel="0" collapsed="false">
      <c r="A68" s="83"/>
      <c r="B68" s="83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3"/>
      <c r="P68" s="83"/>
      <c r="Q68" s="83"/>
      <c r="R68" s="83"/>
    </row>
    <row r="69" customFormat="false" ht="12.75" hidden="false" customHeight="false" outlineLevel="0" collapsed="false">
      <c r="A69" s="83"/>
      <c r="B69" s="83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3"/>
      <c r="P69" s="83"/>
      <c r="Q69" s="83"/>
      <c r="R69" s="83"/>
    </row>
    <row r="70" customFormat="false" ht="12.75" hidden="false" customHeight="false" outlineLevel="0" collapsed="false">
      <c r="A70" s="83"/>
      <c r="B70" s="83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3"/>
      <c r="P70" s="83"/>
      <c r="Q70" s="83"/>
      <c r="R70" s="83"/>
    </row>
    <row r="71" customFormat="false" ht="12.75" hidden="false" customHeight="false" outlineLevel="0" collapsed="false">
      <c r="A71" s="83"/>
      <c r="B71" s="83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3"/>
      <c r="P71" s="83"/>
      <c r="Q71" s="83"/>
      <c r="R71" s="83"/>
    </row>
    <row r="72" customFormat="false" ht="12.75" hidden="false" customHeight="false" outlineLevel="0" collapsed="false">
      <c r="A72" s="83"/>
      <c r="B72" s="83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3"/>
      <c r="P72" s="83"/>
      <c r="Q72" s="83"/>
      <c r="R72" s="83"/>
    </row>
    <row r="73" customFormat="false" ht="12.75" hidden="false" customHeight="false" outlineLevel="0" collapsed="false">
      <c r="A73" s="83"/>
      <c r="B73" s="83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3"/>
      <c r="P73" s="83"/>
      <c r="Q73" s="83"/>
      <c r="R73" s="83"/>
    </row>
    <row r="74" customFormat="false" ht="12.75" hidden="false" customHeight="false" outlineLevel="0" collapsed="false">
      <c r="A74" s="83"/>
      <c r="B74" s="83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3"/>
      <c r="P74" s="83"/>
      <c r="Q74" s="83"/>
      <c r="R74" s="83"/>
    </row>
    <row r="75" customFormat="false" ht="12.75" hidden="false" customHeight="false" outlineLevel="0" collapsed="false">
      <c r="A75" s="83"/>
      <c r="B75" s="83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3"/>
      <c r="P75" s="83"/>
      <c r="Q75" s="83"/>
      <c r="R75" s="83"/>
    </row>
    <row r="76" customFormat="false" ht="12.75" hidden="false" customHeight="false" outlineLevel="0" collapsed="false">
      <c r="A76" s="83"/>
      <c r="B76" s="83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3"/>
      <c r="P76" s="83"/>
      <c r="Q76" s="83"/>
      <c r="R76" s="83"/>
    </row>
    <row r="77" customFormat="false" ht="12.75" hidden="false" customHeight="false" outlineLevel="0" collapsed="false">
      <c r="A77" s="83"/>
      <c r="B77" s="83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3"/>
      <c r="P77" s="83"/>
      <c r="Q77" s="83"/>
      <c r="R77" s="83"/>
    </row>
    <row r="78" customFormat="false" ht="12.75" hidden="false" customHeight="false" outlineLevel="0" collapsed="false">
      <c r="A78" s="83"/>
      <c r="B78" s="83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3"/>
      <c r="P78" s="83"/>
      <c r="Q78" s="83"/>
      <c r="R78" s="83"/>
    </row>
    <row r="79" customFormat="false" ht="12.75" hidden="false" customHeight="false" outlineLevel="0" collapsed="false">
      <c r="A79" s="83"/>
      <c r="B79" s="83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3"/>
      <c r="P79" s="83"/>
      <c r="Q79" s="83"/>
      <c r="R79" s="83"/>
    </row>
    <row r="80" customFormat="false" ht="12.75" hidden="false" customHeight="false" outlineLevel="0" collapsed="false">
      <c r="A80" s="83"/>
      <c r="B80" s="83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3"/>
      <c r="P80" s="83"/>
      <c r="Q80" s="83"/>
      <c r="R80" s="83"/>
    </row>
    <row r="81" customFormat="false" ht="12.75" hidden="false" customHeight="false" outlineLevel="0" collapsed="false">
      <c r="A81" s="83"/>
      <c r="B81" s="83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3"/>
      <c r="P81" s="83"/>
      <c r="Q81" s="83"/>
      <c r="R81" s="83"/>
    </row>
    <row r="82" customFormat="false" ht="12.75" hidden="false" customHeight="false" outlineLevel="0" collapsed="false">
      <c r="A82" s="83"/>
      <c r="B82" s="83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3"/>
      <c r="P82" s="83"/>
      <c r="Q82" s="83"/>
      <c r="R82" s="83"/>
    </row>
    <row r="83" customFormat="false" ht="12.75" hidden="false" customHeight="false" outlineLevel="0" collapsed="false">
      <c r="A83" s="83"/>
      <c r="B83" s="83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3"/>
      <c r="P83" s="83"/>
      <c r="Q83" s="83"/>
      <c r="R83" s="83"/>
    </row>
    <row r="84" customFormat="false" ht="12.75" hidden="false" customHeight="false" outlineLevel="0" collapsed="false">
      <c r="A84" s="83"/>
      <c r="B84" s="83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3"/>
      <c r="P84" s="83"/>
      <c r="Q84" s="83"/>
      <c r="R84" s="83"/>
    </row>
    <row r="85" customFormat="false" ht="12.75" hidden="false" customHeight="false" outlineLevel="0" collapsed="false">
      <c r="A85" s="83"/>
      <c r="B85" s="83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3"/>
      <c r="P85" s="83"/>
      <c r="Q85" s="83"/>
      <c r="R85" s="83"/>
    </row>
    <row r="86" customFormat="false" ht="12.75" hidden="false" customHeight="false" outlineLevel="0" collapsed="false">
      <c r="A86" s="83"/>
      <c r="B86" s="83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3"/>
      <c r="P86" s="83"/>
      <c r="Q86" s="83"/>
      <c r="R86" s="83"/>
    </row>
    <row r="87" customFormat="false" ht="12.75" hidden="false" customHeight="false" outlineLevel="0" collapsed="false">
      <c r="A87" s="83"/>
      <c r="B87" s="83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3"/>
      <c r="P87" s="83"/>
      <c r="Q87" s="83"/>
      <c r="R87" s="83"/>
    </row>
    <row r="88" customFormat="false" ht="12.75" hidden="false" customHeight="false" outlineLevel="0" collapsed="false">
      <c r="A88" s="83"/>
      <c r="B88" s="83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3"/>
      <c r="P88" s="83"/>
      <c r="Q88" s="83"/>
      <c r="R88" s="83"/>
    </row>
    <row r="89" customFormat="false" ht="12.75" hidden="false" customHeight="false" outlineLevel="0" collapsed="false">
      <c r="A89" s="83"/>
      <c r="B89" s="83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3"/>
      <c r="P89" s="83"/>
      <c r="Q89" s="83"/>
      <c r="R89" s="83"/>
    </row>
    <row r="90" customFormat="false" ht="12.75" hidden="false" customHeight="false" outlineLevel="0" collapsed="false">
      <c r="A90" s="83"/>
      <c r="B90" s="83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3"/>
      <c r="P90" s="83"/>
      <c r="Q90" s="83"/>
      <c r="R90" s="83"/>
    </row>
    <row r="91" customFormat="false" ht="12.75" hidden="false" customHeight="false" outlineLevel="0" collapsed="false">
      <c r="A91" s="83"/>
      <c r="B91" s="83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3"/>
      <c r="P91" s="83"/>
      <c r="Q91" s="83"/>
      <c r="R91" s="83"/>
    </row>
    <row r="92" customFormat="false" ht="12.75" hidden="false" customHeight="false" outlineLevel="0" collapsed="false">
      <c r="A92" s="83"/>
      <c r="B92" s="83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3"/>
      <c r="P92" s="83"/>
      <c r="Q92" s="83"/>
      <c r="R92" s="83"/>
    </row>
    <row r="93" customFormat="false" ht="12.75" hidden="false" customHeight="false" outlineLevel="0" collapsed="false">
      <c r="A93" s="83"/>
      <c r="B93" s="83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3"/>
      <c r="P93" s="83"/>
      <c r="Q93" s="83"/>
      <c r="R93" s="83"/>
    </row>
    <row r="94" customFormat="false" ht="12.7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</row>
    <row r="95" customFormat="false" ht="12.7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</row>
    <row r="96" customFormat="false" ht="12.7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</row>
    <row r="97" customFormat="false" ht="12.7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</row>
    <row r="98" customFormat="false" ht="12.7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</row>
    <row r="99" customFormat="false" ht="12.7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</row>
    <row r="100" customFormat="false" ht="12.7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</row>
    <row r="101" customFormat="false" ht="12.75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</row>
    <row r="102" customFormat="false" ht="12.7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</row>
    <row r="103" customFormat="false" ht="12.75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</row>
    <row r="104" customFormat="false" ht="12.75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</row>
    <row r="105" customFormat="false" ht="12.7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</row>
    <row r="106" customFormat="false" ht="12.75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</row>
    <row r="107" customFormat="false" ht="12.7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</row>
    <row r="108" customFormat="false" ht="12.7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</row>
    <row r="109" customFormat="false" ht="12.7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</row>
    <row r="110" customFormat="false" ht="12.7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</row>
    <row r="111" customFormat="false" ht="12.7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</row>
    <row r="112" customFormat="false" ht="12.75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</row>
    <row r="113" customFormat="false" ht="12.75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</row>
    <row r="114" customFormat="false" ht="12.75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</row>
    <row r="115" customFormat="false" ht="12.7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</row>
    <row r="116" customFormat="false" ht="12.7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</row>
    <row r="117" customFormat="false" ht="12.75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</row>
    <row r="118" customFormat="false" ht="12.75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</row>
    <row r="119" customFormat="false" ht="12.75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</row>
    <row r="120" customFormat="false" ht="12.75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</row>
    <row r="121" customFormat="false" ht="12.75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</row>
    <row r="122" customFormat="false" ht="12.7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</row>
    <row r="123" customFormat="false" ht="12.7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</row>
    <row r="124" customFormat="false" ht="12.7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</row>
    <row r="125" customFormat="false" ht="12.75" hidden="false" customHeight="fals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</row>
    <row r="126" customFormat="false" ht="12.75" hidden="false" customHeight="fals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</row>
    <row r="127" customFormat="false" ht="12.75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</row>
    <row r="128" customFormat="false" ht="12.75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</row>
    <row r="129" customFormat="false" ht="12.75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</row>
    <row r="130" customFormat="false" ht="12.75" hidden="false" customHeight="fals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</row>
    <row r="131" customFormat="false" ht="12.75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</row>
    <row r="132" customFormat="false" ht="12.75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</row>
    <row r="133" customFormat="false" ht="12.75" hidden="false" customHeight="fals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</row>
    <row r="134" customFormat="false" ht="12.75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</row>
    <row r="135" customFormat="false" ht="12.75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</row>
    <row r="136" customFormat="false" ht="12.75" hidden="false" customHeight="fals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</row>
    <row r="137" customFormat="false" ht="12.75" hidden="false" customHeight="fals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</row>
    <row r="138" customFormat="false" ht="12.75" hidden="false" customHeight="fals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</row>
    <row r="139" customFormat="false" ht="12.75" hidden="false" customHeight="fals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</row>
    <row r="140" customFormat="false" ht="12.75" hidden="false" customHeight="fals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</row>
    <row r="141" customFormat="false" ht="12.75" hidden="false" customHeight="fals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</row>
    <row r="142" customFormat="false" ht="12.75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</row>
    <row r="143" customFormat="false" ht="12.75" hidden="false" customHeight="fals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</row>
    <row r="144" customFormat="false" ht="12.75" hidden="false" customHeight="fals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</row>
    <row r="145" customFormat="false" ht="12.75" hidden="false" customHeight="fals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</row>
    <row r="146" customFormat="false" ht="12.75" hidden="false" customHeight="fals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</row>
    <row r="147" customFormat="false" ht="12.75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</row>
    <row r="148" customFormat="false" ht="12.75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</row>
    <row r="149" customFormat="false" ht="12.75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</row>
    <row r="150" customFormat="false" ht="12.75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</row>
    <row r="151" customFormat="false" ht="12.75" hidden="fals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</row>
    <row r="152" customFormat="false" ht="12.75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</row>
    <row r="153" customFormat="false" ht="12.75" hidden="false" customHeight="fals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</row>
    <row r="154" customFormat="false" ht="12.75" hidden="false" customHeight="fals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</row>
    <row r="155" customFormat="false" ht="12.75" hidden="fals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</row>
    <row r="156" customFormat="false" ht="12.75" hidden="false" customHeight="fals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</row>
    <row r="157" customFormat="false" ht="12.75" hidden="false" customHeight="fals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</row>
    <row r="158" customFormat="false" ht="12.75" hidden="false" customHeight="fals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</row>
    <row r="159" customFormat="false" ht="12.75" hidden="false" customHeight="fals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</row>
    <row r="160" customFormat="false" ht="12.75" hidden="false" customHeight="fals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</row>
    <row r="161" customFormat="false" ht="12.75" hidden="false" customHeight="false" outlineLevel="0" collapsed="false">
      <c r="A161" s="83"/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</row>
    <row r="162" customFormat="false" ht="12.75" hidden="false" customHeight="false" outlineLevel="0" collapsed="false">
      <c r="A162" s="83"/>
      <c r="B162" s="83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</row>
    <row r="163" customFormat="false" ht="12.75" hidden="false" customHeight="fals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</row>
    <row r="164" customFormat="false" ht="12.75" hidden="false" customHeight="fals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</row>
    <row r="165" customFormat="false" ht="12.75" hidden="false" customHeight="fals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</row>
    <row r="166" customFormat="false" ht="12.75" hidden="false" customHeight="fals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</row>
    <row r="167" customFormat="false" ht="12.75" hidden="false" customHeight="fals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</row>
    <row r="168" customFormat="false" ht="12.75" hidden="false" customHeight="fals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</row>
    <row r="169" customFormat="false" ht="12.75" hidden="false" customHeight="fals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</row>
    <row r="170" customFormat="false" ht="12.7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</row>
    <row r="171" customFormat="false" ht="12.75" hidden="false" customHeight="fals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</row>
    <row r="172" customFormat="false" ht="12.75" hidden="false" customHeight="fals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</row>
    <row r="173" customFormat="false" ht="12.75" hidden="false" customHeight="fals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</row>
    <row r="174" customFormat="false" ht="12.75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</row>
    <row r="175" customFormat="false" ht="12.75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</row>
    <row r="176" customFormat="false" ht="12.75" hidden="false" customHeight="fals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</row>
    <row r="177" customFormat="false" ht="12.75" hidden="false" customHeight="fals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</row>
    <row r="178" customFormat="false" ht="12.75" hidden="false" customHeight="fals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</row>
    <row r="179" customFormat="false" ht="12.75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</row>
    <row r="180" customFormat="false" ht="12.75" hidden="false" customHeight="fals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</row>
    <row r="181" customFormat="false" ht="12.75" hidden="false" customHeight="fals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</row>
    <row r="182" customFormat="false" ht="12.75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</row>
    <row r="183" customFormat="false" ht="12.75" hidden="false" customHeight="fals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</row>
    <row r="184" customFormat="false" ht="12.75" hidden="false" customHeight="fals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</row>
    <row r="185" customFormat="false" ht="12.75" hidden="false" customHeight="false" outlineLevel="0" collapsed="false">
      <c r="A185" s="83"/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</row>
    <row r="186" customFormat="false" ht="12.75" hidden="false" customHeight="false" outlineLevel="0" collapsed="false">
      <c r="A186" s="83"/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</row>
    <row r="187" customFormat="false" ht="12.75" hidden="false" customHeight="fals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</row>
    <row r="188" customFormat="false" ht="12.75" hidden="false" customHeight="fals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</row>
    <row r="189" customFormat="false" ht="12.75" hidden="false" customHeight="fals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</row>
    <row r="190" customFormat="false" ht="12.75" hidden="false" customHeight="fals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</row>
    <row r="191" customFormat="false" ht="12.75" hidden="false" customHeight="false" outlineLevel="0" collapsed="false">
      <c r="A191" s="83"/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</row>
    <row r="192" customFormat="false" ht="12.75" hidden="false" customHeight="false" outlineLevel="0" collapsed="false">
      <c r="A192" s="83"/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</row>
    <row r="193" customFormat="false" ht="12.75" hidden="false" customHeight="false" outlineLevel="0" collapsed="false">
      <c r="A193" s="83"/>
      <c r="B193" s="83"/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</row>
    <row r="194" customFormat="false" ht="12.75" hidden="false" customHeight="false" outlineLevel="0" collapsed="false">
      <c r="A194" s="83"/>
      <c r="B194" s="83"/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</row>
  </sheetData>
  <mergeCells count="10">
    <mergeCell ref="B2:H2"/>
    <mergeCell ref="B3:H3"/>
    <mergeCell ref="A6:B6"/>
    <mergeCell ref="A8:B8"/>
    <mergeCell ref="A10:B10"/>
    <mergeCell ref="E10:F10"/>
    <mergeCell ref="G10:H10"/>
    <mergeCell ref="A44:C44"/>
    <mergeCell ref="E44:F44"/>
    <mergeCell ref="G44:H44"/>
  </mergeCells>
  <printOptions headings="false" gridLines="false" gridLinesSet="true" horizontalCentered="true" verticalCentered="true"/>
  <pageMargins left="1.06319444444444" right="0.39375" top="0.865972222222222" bottom="0.59027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0T20:17:17Z</dcterms:created>
  <dc:creator>Division Finanzas</dc:creator>
  <dc:description/>
  <dc:language>en-US</dc:language>
  <cp:lastModifiedBy>grnunez</cp:lastModifiedBy>
  <cp:lastPrinted>2012-01-10T17:16:15Z</cp:lastPrinted>
  <dcterms:modified xsi:type="dcterms:W3CDTF">2012-05-11T22:52:23Z</dcterms:modified>
  <cp:revision>0</cp:revision>
  <dc:subject/>
  <dc:title/>
</cp:coreProperties>
</file>