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t xml:space="preserve">FONDO DE TECNOLOGIAS DE LA INFORMACION Y LAS COMUNICACIONES</t>
  </si>
  <si>
    <t xml:space="preserve">                           INFORME DE EJECUCION PRESUPUESTAL DE INGRESOS</t>
  </si>
  <si>
    <t xml:space="preserve">REPUBLICA DE COLOMBIA</t>
  </si>
  <si>
    <t xml:space="preserve">SECCION:        2306</t>
  </si>
  <si>
    <t xml:space="preserve"> </t>
  </si>
  <si>
    <t xml:space="preserve">MES:  DICIEMBRE</t>
  </si>
  <si>
    <t xml:space="preserve">VIGENCIA FISCAL:   2010</t>
  </si>
  <si>
    <t xml:space="preserve">AFORO</t>
  </si>
  <si>
    <t xml:space="preserve">DERECHOS POR </t>
  </si>
  <si>
    <t xml:space="preserve">DERECHOS POR</t>
  </si>
  <si>
    <t xml:space="preserve">RECAUDO EFECTIVO</t>
  </si>
  <si>
    <t xml:space="preserve">PENDIENTE</t>
  </si>
  <si>
    <t xml:space="preserve">NUMERAL</t>
  </si>
  <si>
    <t xml:space="preserve">C O N C E P T O</t>
  </si>
  <si>
    <t xml:space="preserve">VIGENTE</t>
  </si>
  <si>
    <t xml:space="preserve">COBRAR MES</t>
  </si>
  <si>
    <t xml:space="preserve">COBRAR ACUM.</t>
  </si>
  <si>
    <t xml:space="preserve">MES</t>
  </si>
  <si>
    <t xml:space="preserve">ACUMULADO</t>
  </si>
  <si>
    <t xml:space="preserve">DE COBRO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RIL </t>
  </si>
  <si>
    <t xml:space="preserve">MAYO</t>
  </si>
  <si>
    <t xml:space="preserve">I-INGRESOS DE LOS ESTABLECIMIENTOS PUBLICOS</t>
  </si>
  <si>
    <t xml:space="preserve">A. INGRESOS CORRIENTES</t>
  </si>
  <si>
    <t xml:space="preserve">No Tributarios</t>
  </si>
  <si>
    <t xml:space="preserve">Venta de Bienes y Servicios-Vigencia 2010</t>
  </si>
  <si>
    <t xml:space="preserve">Venta de Bienes y Servicios-Vigencia 2009</t>
  </si>
  <si>
    <t xml:space="preserve">Aportes de Otras Entidades</t>
  </si>
  <si>
    <t xml:space="preserve">Otros  Ingresos</t>
  </si>
  <si>
    <t xml:space="preserve">B. RECURSOS DE CAPITAL</t>
  </si>
  <si>
    <t xml:space="preserve">Rendimientos  Financieros</t>
  </si>
  <si>
    <t xml:space="preserve">Recursos del Balance</t>
  </si>
  <si>
    <t xml:space="preserve">Excedentes Financieros</t>
  </si>
  <si>
    <t xml:space="preserve">Recuperaciòn de Cartera-Venta de Bienes y Servicios</t>
  </si>
  <si>
    <t xml:space="preserve">Recuperaciòn de Cartera-Subsidios y Contribuciones</t>
  </si>
  <si>
    <t xml:space="preserve">II- APORTES DE LA NACION</t>
  </si>
  <si>
    <t xml:space="preserve">Inversion</t>
  </si>
  <si>
    <t xml:space="preserve">TOTAL DE LA SECCION</t>
  </si>
  <si>
    <t xml:space="preserve">Fuente: Coordinación Grupo de Presupuesto/Subdirección Financi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man Old Style"/>
      <family val="1"/>
    </font>
    <font>
      <b val="true"/>
      <sz val="18"/>
      <name val="MS Sans Serif"/>
      <family val="2"/>
    </font>
    <font>
      <sz val="10"/>
      <name val="MS Sans Serif"/>
      <family val="2"/>
    </font>
    <font>
      <b val="true"/>
      <sz val="9"/>
      <name val="Bookman Old Style"/>
      <family val="1"/>
    </font>
    <font>
      <b val="true"/>
      <sz val="11"/>
      <name val="Times New Roman"/>
      <family val="1"/>
    </font>
    <font>
      <b val="true"/>
      <i val="true"/>
      <sz val="10"/>
      <name val="Bookman Old Style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sz val="14"/>
      <name val="Bookman Old Style"/>
      <family val="1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62040</xdr:colOff>
      <xdr:row>13</xdr:row>
      <xdr:rowOff>66600</xdr:rowOff>
    </xdr:from>
    <xdr:to>
      <xdr:col>45</xdr:col>
      <xdr:colOff>399960</xdr:colOff>
      <xdr:row>13</xdr:row>
      <xdr:rowOff>66600</xdr:rowOff>
    </xdr:to>
    <xdr:sp>
      <xdr:nvSpPr>
        <xdr:cNvPr id="0" name="Line 1"/>
        <xdr:cNvSpPr/>
      </xdr:nvSpPr>
      <xdr:spPr>
        <a:xfrm>
          <a:off x="16465320" y="2631960"/>
          <a:ext cx="44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4360</xdr:colOff>
      <xdr:row>11</xdr:row>
      <xdr:rowOff>114480</xdr:rowOff>
    </xdr:from>
    <xdr:to>
      <xdr:col>53</xdr:col>
      <xdr:colOff>331920</xdr:colOff>
      <xdr:row>11</xdr:row>
      <xdr:rowOff>114480</xdr:rowOff>
    </xdr:to>
    <xdr:sp>
      <xdr:nvSpPr>
        <xdr:cNvPr id="1" name="Line 5"/>
        <xdr:cNvSpPr/>
      </xdr:nvSpPr>
      <xdr:spPr>
        <a:xfrm>
          <a:off x="22630680" y="2274840"/>
          <a:ext cx="441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69320</xdr:colOff>
      <xdr:row>15</xdr:row>
      <xdr:rowOff>37800</xdr:rowOff>
    </xdr:from>
    <xdr:to>
      <xdr:col>52</xdr:col>
      <xdr:colOff>175680</xdr:colOff>
      <xdr:row>15</xdr:row>
      <xdr:rowOff>37800</xdr:rowOff>
    </xdr:to>
    <xdr:sp>
      <xdr:nvSpPr>
        <xdr:cNvPr id="2" name="Line 6"/>
        <xdr:cNvSpPr/>
      </xdr:nvSpPr>
      <xdr:spPr>
        <a:xfrm>
          <a:off x="25143120" y="2996280"/>
          <a:ext cx="96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31200</xdr:colOff>
      <xdr:row>11</xdr:row>
      <xdr:rowOff>37800</xdr:rowOff>
    </xdr:from>
    <xdr:to>
      <xdr:col>45</xdr:col>
      <xdr:colOff>224280</xdr:colOff>
      <xdr:row>11</xdr:row>
      <xdr:rowOff>37800</xdr:rowOff>
    </xdr:to>
    <xdr:sp>
      <xdr:nvSpPr>
        <xdr:cNvPr id="3" name="Line 8"/>
        <xdr:cNvSpPr/>
      </xdr:nvSpPr>
      <xdr:spPr>
        <a:xfrm>
          <a:off x="20030040" y="2198160"/>
          <a:ext cx="67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480</xdr:colOff>
      <xdr:row>1</xdr:row>
      <xdr:rowOff>75960</xdr:rowOff>
    </xdr:from>
    <xdr:to>
      <xdr:col>0</xdr:col>
      <xdr:colOff>887040</xdr:colOff>
      <xdr:row>4</xdr:row>
      <xdr:rowOff>76680</xdr:rowOff>
    </xdr:to>
    <xdr:pic>
      <xdr:nvPicPr>
        <xdr:cNvPr id="4" name="Imagen 59" descr=""/>
        <xdr:cNvPicPr/>
      </xdr:nvPicPr>
      <xdr:blipFill>
        <a:blip r:embed="rId1"/>
        <a:srcRect l="0" t="0" r="21250" b="0"/>
        <a:stretch/>
      </xdr:blipFill>
      <xdr:spPr>
        <a:xfrm>
          <a:off x="141480" y="237960"/>
          <a:ext cx="7455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8.28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8.85"/>
    <col collapsed="false" customWidth="true" hidden="false" outlineLevel="0" max="6" min="6" style="0" width="17.7"/>
    <col collapsed="false" customWidth="true" hidden="false" outlineLevel="0" max="7" min="7" style="0" width="19.14"/>
    <col collapsed="false" customWidth="true" hidden="false" outlineLevel="0" max="8" min="8" style="0" width="17.56"/>
    <col collapsed="false" customWidth="true" hidden="false" outlineLevel="0" max="9" min="9" style="0" width="16.7"/>
    <col collapsed="false" customWidth="true" hidden="true" outlineLevel="0" max="10" min="10" style="0" width="17.14"/>
    <col collapsed="false" customWidth="true" hidden="true" outlineLevel="0" max="11" min="11" style="0" width="17.99"/>
    <col collapsed="false" customWidth="true" hidden="true" outlineLevel="0" max="12" min="12" style="0" width="16.56"/>
    <col collapsed="false" customWidth="true" hidden="true" outlineLevel="0" max="13" min="13" style="0" width="17.42"/>
    <col collapsed="false" customWidth="true" hidden="true" outlineLevel="0" max="14" min="14" style="0" width="16.99"/>
    <col collapsed="false" customWidth="true" hidden="true" outlineLevel="0" max="16" min="15" style="0" width="16.42"/>
    <col collapsed="false" customWidth="true" hidden="true" outlineLevel="0" max="17" min="17" style="0" width="16.99"/>
    <col collapsed="false" customWidth="true" hidden="true" outlineLevel="0" max="18" min="18" style="0" width="16.42"/>
    <col collapsed="false" customWidth="true" hidden="true" outlineLevel="0" max="19" min="19" style="0" width="17.14"/>
    <col collapsed="false" customWidth="true" hidden="true" outlineLevel="0" max="20" min="20" style="0" width="17.42"/>
    <col collapsed="false" customWidth="true" hidden="true" outlineLevel="0" max="21" min="21" style="0" width="16.42"/>
    <col collapsed="false" customWidth="true" hidden="true" outlineLevel="0" max="22" min="22" style="1" width="13.7"/>
    <col collapsed="false" customWidth="true" hidden="true" outlineLevel="0" max="23" min="23" style="0" width="17.42"/>
    <col collapsed="false" customWidth="true" hidden="true" outlineLevel="0" max="24" min="24" style="0" width="17.7"/>
    <col collapsed="false" customWidth="true" hidden="true" outlineLevel="0" max="25" min="25" style="0" width="16.28"/>
    <col collapsed="false" customWidth="true" hidden="true" outlineLevel="0" max="26" min="26" style="0" width="16.99"/>
    <col collapsed="false" customWidth="true" hidden="true" outlineLevel="0" max="27" min="27" style="0" width="17.28"/>
    <col collapsed="false" customWidth="true" hidden="true" outlineLevel="0" max="28" min="28" style="0" width="17.56"/>
    <col collapsed="false" customWidth="true" hidden="true" outlineLevel="0" max="29" min="29" style="0" width="16.28"/>
    <col collapsed="false" customWidth="true" hidden="true" outlineLevel="0" max="30" min="30" style="0" width="17.56"/>
    <col collapsed="false" customWidth="true" hidden="true" outlineLevel="0" max="31" min="31" style="0" width="16.28"/>
    <col collapsed="false" customWidth="true" hidden="true" outlineLevel="0" max="32" min="32" style="0" width="16.99"/>
    <col collapsed="false" customWidth="true" hidden="true" outlineLevel="0" max="33" min="33" style="0" width="17.56"/>
    <col collapsed="false" customWidth="true" hidden="true" outlineLevel="0" max="34" min="34" style="0" width="16.28"/>
    <col collapsed="false" customWidth="false" hidden="true" outlineLevel="0" max="36" min="35" style="0" width="11.05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23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5"/>
      <c r="I5" s="5"/>
    </row>
    <row r="6" customFormat="false" ht="14.25" hidden="false" customHeight="true" outlineLevel="0" collapsed="false">
      <c r="A6" s="6" t="s">
        <v>2</v>
      </c>
      <c r="B6" s="6"/>
      <c r="C6" s="1"/>
      <c r="D6" s="1"/>
      <c r="E6" s="1"/>
      <c r="F6" s="1"/>
      <c r="G6" s="1"/>
      <c r="H6" s="7"/>
      <c r="I6" s="7"/>
      <c r="J6" s="8"/>
      <c r="K6" s="8"/>
      <c r="L6" s="8"/>
      <c r="M6" s="8"/>
    </row>
    <row r="7" customFormat="false" ht="14.1" hidden="false" customHeight="true" outlineLevel="0" collapsed="false">
      <c r="A7" s="9"/>
      <c r="B7" s="9"/>
      <c r="C7" s="9"/>
      <c r="D7" s="9"/>
      <c r="E7" s="9"/>
      <c r="F7" s="9"/>
      <c r="G7" s="1"/>
      <c r="H7" s="1"/>
      <c r="I7" s="1"/>
      <c r="J7" s="10"/>
      <c r="K7" s="10"/>
      <c r="L7" s="10"/>
      <c r="M7" s="10"/>
    </row>
    <row r="8" customFormat="false" ht="13.5" hidden="false" customHeight="true" outlineLevel="0" collapsed="false">
      <c r="A8" s="11" t="s">
        <v>3</v>
      </c>
      <c r="B8" s="11"/>
      <c r="C8" s="9"/>
      <c r="D8" s="9"/>
      <c r="E8" s="12" t="s">
        <v>4</v>
      </c>
      <c r="F8" s="1"/>
      <c r="G8" s="12" t="s">
        <v>5</v>
      </c>
      <c r="H8" s="1"/>
      <c r="I8" s="1"/>
      <c r="J8" s="10"/>
      <c r="K8" s="10"/>
      <c r="L8" s="10"/>
      <c r="M8" s="10"/>
    </row>
    <row r="9" customFormat="false" ht="12.75" hidden="false" customHeight="true" outlineLevel="0" collapsed="false">
      <c r="A9" s="9"/>
      <c r="B9" s="9"/>
      <c r="C9" s="9"/>
      <c r="D9" s="9"/>
      <c r="E9" s="13"/>
      <c r="F9" s="1"/>
      <c r="G9" s="13"/>
      <c r="H9" s="1"/>
      <c r="I9" s="1"/>
      <c r="J9" s="10"/>
      <c r="K9" s="10"/>
      <c r="L9" s="10"/>
      <c r="M9" s="10"/>
    </row>
    <row r="10" customFormat="false" ht="12.75" hidden="false" customHeight="true" outlineLevel="0" collapsed="false">
      <c r="A10" s="6" t="s">
        <v>4</v>
      </c>
      <c r="B10" s="6"/>
      <c r="C10" s="9"/>
      <c r="D10" s="9"/>
      <c r="E10" s="11" t="s">
        <v>4</v>
      </c>
      <c r="F10" s="11"/>
      <c r="G10" s="11" t="s">
        <v>6</v>
      </c>
      <c r="H10" s="11"/>
      <c r="I10" s="1"/>
      <c r="J10" s="10"/>
      <c r="K10" s="10"/>
      <c r="L10" s="10"/>
      <c r="M10" s="10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"/>
      <c r="H11" s="1"/>
      <c r="I11" s="1"/>
      <c r="J11" s="10"/>
      <c r="K11" s="10"/>
      <c r="L11" s="10"/>
      <c r="M11" s="10"/>
    </row>
    <row r="12" customFormat="false" ht="15.95" hidden="false" customHeight="true" outlineLevel="0" collapsed="false">
      <c r="A12" s="15"/>
      <c r="B12" s="16"/>
      <c r="C12" s="17" t="s">
        <v>7</v>
      </c>
      <c r="D12" s="17" t="s">
        <v>8</v>
      </c>
      <c r="E12" s="17" t="s">
        <v>9</v>
      </c>
      <c r="F12" s="17" t="s">
        <v>10</v>
      </c>
      <c r="G12" s="17" t="s">
        <v>10</v>
      </c>
      <c r="H12" s="17" t="s">
        <v>11</v>
      </c>
      <c r="I12" s="18"/>
      <c r="J12" s="17" t="s">
        <v>8</v>
      </c>
      <c r="K12" s="17" t="s">
        <v>8</v>
      </c>
      <c r="L12" s="17" t="s">
        <v>8</v>
      </c>
      <c r="M12" s="17" t="s">
        <v>8</v>
      </c>
      <c r="N12" s="17" t="s">
        <v>8</v>
      </c>
      <c r="O12" s="17" t="s">
        <v>8</v>
      </c>
      <c r="P12" s="17" t="s">
        <v>8</v>
      </c>
      <c r="Q12" s="17" t="s">
        <v>8</v>
      </c>
      <c r="R12" s="17" t="s">
        <v>8</v>
      </c>
      <c r="S12" s="17" t="s">
        <v>8</v>
      </c>
      <c r="T12" s="17" t="s">
        <v>8</v>
      </c>
      <c r="U12" s="19" t="s">
        <v>8</v>
      </c>
      <c r="V12" s="18"/>
      <c r="W12" s="16" t="s">
        <v>10</v>
      </c>
      <c r="X12" s="17" t="s">
        <v>10</v>
      </c>
      <c r="Y12" s="17" t="s">
        <v>10</v>
      </c>
      <c r="Z12" s="17" t="s">
        <v>10</v>
      </c>
      <c r="AA12" s="17" t="s">
        <v>10</v>
      </c>
      <c r="AB12" s="17" t="s">
        <v>10</v>
      </c>
      <c r="AC12" s="17" t="s">
        <v>10</v>
      </c>
      <c r="AD12" s="17" t="s">
        <v>10</v>
      </c>
      <c r="AE12" s="17" t="s">
        <v>10</v>
      </c>
      <c r="AF12" s="17" t="s">
        <v>10</v>
      </c>
      <c r="AG12" s="17" t="s">
        <v>10</v>
      </c>
      <c r="AH12" s="17" t="s">
        <v>10</v>
      </c>
    </row>
    <row r="13" customFormat="false" ht="15.95" hidden="false" customHeight="true" outlineLevel="0" collapsed="false">
      <c r="A13" s="20" t="s">
        <v>12</v>
      </c>
      <c r="B13" s="21" t="s">
        <v>13</v>
      </c>
      <c r="C13" s="22" t="s">
        <v>14</v>
      </c>
      <c r="D13" s="22" t="s">
        <v>15</v>
      </c>
      <c r="E13" s="22" t="s">
        <v>16</v>
      </c>
      <c r="F13" s="22" t="s">
        <v>17</v>
      </c>
      <c r="G13" s="22" t="s">
        <v>18</v>
      </c>
      <c r="H13" s="22" t="s">
        <v>19</v>
      </c>
      <c r="I13" s="18"/>
      <c r="J13" s="22" t="s">
        <v>15</v>
      </c>
      <c r="K13" s="22" t="s">
        <v>15</v>
      </c>
      <c r="L13" s="22" t="s">
        <v>15</v>
      </c>
      <c r="M13" s="22" t="s">
        <v>15</v>
      </c>
      <c r="N13" s="22" t="s">
        <v>15</v>
      </c>
      <c r="O13" s="22" t="s">
        <v>15</v>
      </c>
      <c r="P13" s="22" t="s">
        <v>15</v>
      </c>
      <c r="Q13" s="22" t="s">
        <v>15</v>
      </c>
      <c r="R13" s="22" t="s">
        <v>15</v>
      </c>
      <c r="S13" s="22" t="s">
        <v>15</v>
      </c>
      <c r="T13" s="22" t="s">
        <v>15</v>
      </c>
      <c r="U13" s="23" t="s">
        <v>15</v>
      </c>
      <c r="V13" s="18"/>
      <c r="W13" s="24" t="s">
        <v>17</v>
      </c>
      <c r="X13" s="22" t="s">
        <v>17</v>
      </c>
      <c r="Y13" s="22" t="s">
        <v>17</v>
      </c>
      <c r="Z13" s="22" t="s">
        <v>17</v>
      </c>
      <c r="AA13" s="22" t="s">
        <v>17</v>
      </c>
      <c r="AB13" s="22" t="s">
        <v>17</v>
      </c>
      <c r="AC13" s="22" t="s">
        <v>17</v>
      </c>
      <c r="AD13" s="22" t="s">
        <v>17</v>
      </c>
      <c r="AE13" s="22" t="s">
        <v>17</v>
      </c>
      <c r="AF13" s="22" t="s">
        <v>17</v>
      </c>
      <c r="AG13" s="22" t="s">
        <v>17</v>
      </c>
      <c r="AH13" s="22" t="s">
        <v>17</v>
      </c>
    </row>
    <row r="14" customFormat="false" ht="9.95" hidden="false" customHeight="true" outlineLevel="0" collapsed="false">
      <c r="A14" s="25" t="n">
        <v>1</v>
      </c>
      <c r="B14" s="26" t="s">
        <v>4</v>
      </c>
      <c r="C14" s="27" t="n">
        <v>2</v>
      </c>
      <c r="D14" s="27" t="n">
        <v>3</v>
      </c>
      <c r="E14" s="27" t="n">
        <v>4</v>
      </c>
      <c r="F14" s="27" t="n">
        <v>5</v>
      </c>
      <c r="G14" s="27" t="n">
        <v>6</v>
      </c>
      <c r="H14" s="27" t="n">
        <v>9</v>
      </c>
      <c r="I14" s="28"/>
      <c r="J14" s="27" t="s">
        <v>20</v>
      </c>
      <c r="K14" s="27" t="s">
        <v>21</v>
      </c>
      <c r="L14" s="27" t="s">
        <v>22</v>
      </c>
      <c r="M14" s="27" t="s">
        <v>23</v>
      </c>
      <c r="N14" s="27" t="s">
        <v>24</v>
      </c>
      <c r="O14" s="27" t="s">
        <v>25</v>
      </c>
      <c r="P14" s="27" t="s">
        <v>26</v>
      </c>
      <c r="Q14" s="27" t="s">
        <v>27</v>
      </c>
      <c r="R14" s="27" t="s">
        <v>28</v>
      </c>
      <c r="S14" s="27" t="s">
        <v>29</v>
      </c>
      <c r="T14" s="27" t="s">
        <v>30</v>
      </c>
      <c r="U14" s="29" t="s">
        <v>31</v>
      </c>
      <c r="V14" s="28"/>
      <c r="W14" s="30" t="s">
        <v>20</v>
      </c>
      <c r="X14" s="27" t="s">
        <v>21</v>
      </c>
      <c r="Y14" s="27" t="s">
        <v>22</v>
      </c>
      <c r="Z14" s="27" t="s">
        <v>32</v>
      </c>
      <c r="AA14" s="27" t="s">
        <v>33</v>
      </c>
      <c r="AB14" s="27" t="s">
        <v>25</v>
      </c>
      <c r="AC14" s="27" t="s">
        <v>26</v>
      </c>
      <c r="AD14" s="27" t="s">
        <v>27</v>
      </c>
      <c r="AE14" s="27" t="s">
        <v>28</v>
      </c>
      <c r="AF14" s="27" t="s">
        <v>29</v>
      </c>
      <c r="AG14" s="27" t="s">
        <v>30</v>
      </c>
      <c r="AH14" s="27" t="s">
        <v>31</v>
      </c>
    </row>
    <row r="15" customFormat="false" ht="21" hidden="false" customHeight="true" outlineLevel="0" collapsed="false">
      <c r="A15" s="31" t="n">
        <v>3000</v>
      </c>
      <c r="B15" s="32" t="s">
        <v>34</v>
      </c>
      <c r="C15" s="33" t="n">
        <f aca="false">SUM(C17+C25)</f>
        <v>926654421168</v>
      </c>
      <c r="D15" s="33" t="n">
        <f aca="false">SUM(D17+D25)</f>
        <v>95892959789</v>
      </c>
      <c r="E15" s="33" t="n">
        <f aca="false">SUM(E17+E25)</f>
        <v>1008119568642.41</v>
      </c>
      <c r="F15" s="33" t="n">
        <f aca="false">SUM(F17+F25)</f>
        <v>105615918619</v>
      </c>
      <c r="G15" s="33" t="n">
        <f aca="false">SUM(G17+G25)</f>
        <v>1019192762570.41</v>
      </c>
      <c r="H15" s="33" t="n">
        <f aca="false">SUM(H17+H25)</f>
        <v>2998855942</v>
      </c>
      <c r="I15" s="34"/>
      <c r="J15" s="33" t="n">
        <f aca="false">SUM(J17+J25)</f>
        <v>7182298052.53</v>
      </c>
      <c r="K15" s="33" t="n">
        <f aca="false">SUM(K17+K25)</f>
        <v>101165118819.73</v>
      </c>
      <c r="L15" s="33" t="n">
        <f aca="false">SUM(L17+L25)</f>
        <v>15126842220.99</v>
      </c>
      <c r="M15" s="33" t="n">
        <f aca="false">SUM(M17+M25)</f>
        <v>128161659148.51</v>
      </c>
      <c r="N15" s="33" t="n">
        <f aca="false">SUM(N17+N25)</f>
        <v>96078390768.87</v>
      </c>
      <c r="O15" s="33" t="n">
        <f aca="false">SUM(O17+O25)</f>
        <v>17391983963.15</v>
      </c>
      <c r="P15" s="33" t="n">
        <f aca="false">SUM(P17+P25)</f>
        <v>7535623848.18</v>
      </c>
      <c r="Q15" s="33" t="n">
        <f aca="false">SUM(Q17+Q25)</f>
        <v>104609178836.21</v>
      </c>
      <c r="R15" s="33" t="n">
        <f aca="false">SUM(R17+R25)</f>
        <v>34826918197.84</v>
      </c>
      <c r="S15" s="33" t="n">
        <f aca="false">SUM(S17+S25)</f>
        <v>8462557828.83</v>
      </c>
      <c r="T15" s="33" t="n">
        <f aca="false">SUM(T17+T25)</f>
        <v>101686037168.57</v>
      </c>
      <c r="U15" s="33" t="n">
        <f aca="false">SUM(U17+U25)</f>
        <v>95892959789</v>
      </c>
      <c r="V15" s="34"/>
      <c r="W15" s="35" t="n">
        <f aca="false">SUM(W17+W25)</f>
        <v>5646812937.53</v>
      </c>
      <c r="X15" s="33" t="n">
        <f aca="false">SUM(X17+X25+X29)</f>
        <v>101319912950.73</v>
      </c>
      <c r="Y15" s="33" t="n">
        <f aca="false">SUM(Y17+Y25)</f>
        <v>9467778417.99</v>
      </c>
      <c r="Z15" s="33" t="n">
        <f aca="false">SUM(Z17+Z25)</f>
        <v>134995191768.51</v>
      </c>
      <c r="AA15" s="33" t="n">
        <f aca="false">SUM(AA17+AA25)</f>
        <v>96600814375.87</v>
      </c>
      <c r="AB15" s="33" t="n">
        <f aca="false">SUM(AB17+AB25)</f>
        <v>18189151463.15</v>
      </c>
      <c r="AC15" s="33" t="n">
        <f aca="false">SUM(AC17+AC25)</f>
        <v>7833105848.18</v>
      </c>
      <c r="AD15" s="33" t="n">
        <f aca="false">SUM(AD17+AD25)</f>
        <v>104739259336.21</v>
      </c>
      <c r="AE15" s="33" t="n">
        <f aca="false">SUM(AE17+AE25)</f>
        <v>34957941448.84</v>
      </c>
      <c r="AF15" s="33" t="n">
        <f aca="false">SUM(AF17+AF25)</f>
        <v>7849451512.83</v>
      </c>
      <c r="AG15" s="33" t="n">
        <f aca="false">SUM(AG17+AG25)</f>
        <v>101778165291.57</v>
      </c>
      <c r="AH15" s="33" t="n">
        <f aca="false">SUM(AH17+AH25)</f>
        <v>96357295789</v>
      </c>
    </row>
    <row r="16" customFormat="false" ht="15" hidden="false" customHeight="true" outlineLevel="0" collapsed="false">
      <c r="A16" s="36"/>
      <c r="B16" s="37"/>
      <c r="C16" s="38"/>
      <c r="D16" s="38"/>
      <c r="E16" s="38"/>
      <c r="F16" s="38"/>
      <c r="G16" s="38"/>
      <c r="H16" s="38"/>
      <c r="I16" s="34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4"/>
      <c r="W16" s="39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</row>
    <row r="17" customFormat="false" ht="18" hidden="false" customHeight="true" outlineLevel="0" collapsed="false">
      <c r="A17" s="40" t="n">
        <v>3100</v>
      </c>
      <c r="B17" s="41" t="s">
        <v>35</v>
      </c>
      <c r="C17" s="42" t="n">
        <f aca="false">SUM(C19)</f>
        <v>604059721168</v>
      </c>
      <c r="D17" s="43" t="n">
        <f aca="false">SUM(D19)</f>
        <v>14163310081.14</v>
      </c>
      <c r="E17" s="43" t="n">
        <f aca="false">SUM(E19)</f>
        <v>584660724797.59</v>
      </c>
      <c r="F17" s="43" t="n">
        <f aca="false">SUM(F19)</f>
        <v>14627646081.14</v>
      </c>
      <c r="G17" s="43" t="n">
        <f aca="false">SUM(G19)</f>
        <v>582490356752.59</v>
      </c>
      <c r="H17" s="43" t="n">
        <f aca="false">SUM(H19)</f>
        <v>2998855942</v>
      </c>
      <c r="I17" s="44"/>
      <c r="J17" s="45" t="n">
        <f aca="false">SUM(J19)</f>
        <v>6955220287</v>
      </c>
      <c r="K17" s="45" t="n">
        <f aca="false">SUM(K19)</f>
        <v>100623663936.88</v>
      </c>
      <c r="L17" s="45" t="n">
        <f aca="false">SUM(L19)</f>
        <v>14755196645</v>
      </c>
      <c r="M17" s="45" t="n">
        <f aca="false">SUM(M19)</f>
        <v>127827552336.11</v>
      </c>
      <c r="N17" s="45" t="n">
        <f aca="false">SUM(N19)</f>
        <v>95814508221.8</v>
      </c>
      <c r="O17" s="45" t="n">
        <f aca="false">SUM(O19)</f>
        <v>1367066421.38</v>
      </c>
      <c r="P17" s="45" t="n">
        <f aca="false">SUM(P19)</f>
        <v>7243490686</v>
      </c>
      <c r="Q17" s="45" t="n">
        <f aca="false">SUM(Q19)</f>
        <v>104334478736</v>
      </c>
      <c r="R17" s="45" t="n">
        <f aca="false">SUM(R19)</f>
        <v>1833128132</v>
      </c>
      <c r="S17" s="45" t="n">
        <f aca="false">SUM(S19)</f>
        <v>8318658613</v>
      </c>
      <c r="T17" s="45" t="n">
        <f aca="false">SUM(T19)</f>
        <v>101424450701.28</v>
      </c>
      <c r="U17" s="45" t="n">
        <f aca="false">SUM(U19)</f>
        <v>14163310081.14</v>
      </c>
      <c r="V17" s="44"/>
      <c r="W17" s="46" t="n">
        <f aca="false">SUM(W19)</f>
        <v>4720089446</v>
      </c>
      <c r="X17" s="45" t="n">
        <f aca="false">SUM(X19)</f>
        <v>100646656909.88</v>
      </c>
      <c r="Y17" s="45" t="n">
        <f aca="false">SUM(Y19)</f>
        <v>9027169842</v>
      </c>
      <c r="Z17" s="45" t="n">
        <f aca="false">SUM(Z19)</f>
        <v>134533410702.11</v>
      </c>
      <c r="AA17" s="45" t="n">
        <f aca="false">SUM(AA19)</f>
        <v>96225775281.8</v>
      </c>
      <c r="AB17" s="45" t="n">
        <f aca="false">SUM(AB19)</f>
        <v>-639212936.62</v>
      </c>
      <c r="AC17" s="45" t="n">
        <f aca="false">SUM(AC19)</f>
        <v>7555700686</v>
      </c>
      <c r="AD17" s="45" t="n">
        <f aca="false">SUM(AD19)</f>
        <v>104486211236</v>
      </c>
      <c r="AE17" s="45" t="n">
        <f aca="false">SUM(AE19)</f>
        <v>2022623383</v>
      </c>
      <c r="AF17" s="45" t="n">
        <f aca="false">SUM(AF19)</f>
        <v>7789608297</v>
      </c>
      <c r="AG17" s="45" t="n">
        <f aca="false">SUM(AG19)</f>
        <v>101494677824.28</v>
      </c>
      <c r="AH17" s="45" t="n">
        <f aca="false">SUM(AH19)</f>
        <v>14627646081.14</v>
      </c>
    </row>
    <row r="18" customFormat="false" ht="15" hidden="false" customHeight="true" outlineLevel="0" collapsed="false">
      <c r="A18" s="47"/>
      <c r="B18" s="48"/>
      <c r="C18" s="45"/>
      <c r="D18" s="45"/>
      <c r="E18" s="45"/>
      <c r="F18" s="45"/>
      <c r="G18" s="45"/>
      <c r="H18" s="45"/>
      <c r="I18" s="44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4"/>
      <c r="W18" s="46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</row>
    <row r="19" customFormat="false" ht="15" hidden="false" customHeight="true" outlineLevel="0" collapsed="false">
      <c r="A19" s="49" t="n">
        <v>3120</v>
      </c>
      <c r="B19" s="50" t="s">
        <v>36</v>
      </c>
      <c r="C19" s="42" t="n">
        <f aca="false">SUM(C20:C23)</f>
        <v>604059721168</v>
      </c>
      <c r="D19" s="42" t="n">
        <f aca="false">SUM(D20:D23)</f>
        <v>14163310081.14</v>
      </c>
      <c r="E19" s="42" t="n">
        <f aca="false">SUM(E20:E23)</f>
        <v>584660724797.59</v>
      </c>
      <c r="F19" s="42" t="n">
        <f aca="false">SUM(F20:F23)</f>
        <v>14627646081.14</v>
      </c>
      <c r="G19" s="42" t="n">
        <f aca="false">SUM(G20:G23)</f>
        <v>582490356752.59</v>
      </c>
      <c r="H19" s="42" t="n">
        <f aca="false">SUM(H20:H23)</f>
        <v>2998855942</v>
      </c>
      <c r="I19" s="44"/>
      <c r="J19" s="42" t="n">
        <f aca="false">SUM(J20:J23)</f>
        <v>6955220287</v>
      </c>
      <c r="K19" s="42" t="n">
        <f aca="false">SUM(K20:K23)</f>
        <v>100623663936.88</v>
      </c>
      <c r="L19" s="42" t="n">
        <f aca="false">SUM(L20:L23)</f>
        <v>14755196645</v>
      </c>
      <c r="M19" s="42" t="n">
        <f aca="false">SUM(M20:M23)</f>
        <v>127827552336.11</v>
      </c>
      <c r="N19" s="42" t="n">
        <f aca="false">SUM(N20:N23)</f>
        <v>95814508221.8</v>
      </c>
      <c r="O19" s="42" t="n">
        <f aca="false">SUM(O20:O23)</f>
        <v>1367066421.38</v>
      </c>
      <c r="P19" s="42" t="n">
        <f aca="false">SUM(P20:P23)</f>
        <v>7243490686</v>
      </c>
      <c r="Q19" s="42" t="n">
        <f aca="false">SUM(Q20:Q23)</f>
        <v>104334478736</v>
      </c>
      <c r="R19" s="42" t="n">
        <f aca="false">SUM(R20:R23)</f>
        <v>1833128132</v>
      </c>
      <c r="S19" s="42" t="n">
        <f aca="false">SUM(S20:S23)</f>
        <v>8318658613</v>
      </c>
      <c r="T19" s="42" t="n">
        <f aca="false">SUM(T20:T23)</f>
        <v>101424450701.28</v>
      </c>
      <c r="U19" s="42" t="n">
        <f aca="false">SUM(U20:U23)</f>
        <v>14163310081.14</v>
      </c>
      <c r="V19" s="44"/>
      <c r="W19" s="51" t="n">
        <f aca="false">SUM(W20:W23)</f>
        <v>4720089446</v>
      </c>
      <c r="X19" s="42" t="n">
        <f aca="false">SUM(X20:X23)</f>
        <v>100646656909.88</v>
      </c>
      <c r="Y19" s="42" t="n">
        <f aca="false">SUM(Y20:Y23)</f>
        <v>9027169842</v>
      </c>
      <c r="Z19" s="42" t="n">
        <f aca="false">SUM(Z20:Z23)</f>
        <v>134533410702.11</v>
      </c>
      <c r="AA19" s="42" t="n">
        <f aca="false">SUM(AA20:AA23)</f>
        <v>96225775281.8</v>
      </c>
      <c r="AB19" s="42" t="n">
        <f aca="false">SUM(AB20:AB23)</f>
        <v>-639212936.62</v>
      </c>
      <c r="AC19" s="42" t="n">
        <f aca="false">SUM(AC20:AC23)</f>
        <v>7555700686</v>
      </c>
      <c r="AD19" s="42" t="n">
        <f aca="false">SUM(AD20:AD23)</f>
        <v>104486211236</v>
      </c>
      <c r="AE19" s="42" t="n">
        <f aca="false">SUM(AE20:AE23)</f>
        <v>2022623383</v>
      </c>
      <c r="AF19" s="42" t="n">
        <f aca="false">SUM(AF20:AF23)</f>
        <v>7789608297</v>
      </c>
      <c r="AG19" s="42" t="n">
        <f aca="false">SUM(AG20:AG23)</f>
        <v>101494677824.28</v>
      </c>
      <c r="AH19" s="42" t="n">
        <f aca="false">SUM(AH20:AH23)</f>
        <v>14627646081.14</v>
      </c>
    </row>
    <row r="20" customFormat="false" ht="15" hidden="false" customHeight="true" outlineLevel="0" collapsed="false">
      <c r="A20" s="52" t="n">
        <v>3121</v>
      </c>
      <c r="B20" s="53" t="s">
        <v>37</v>
      </c>
      <c r="C20" s="54" t="n">
        <v>592987648004</v>
      </c>
      <c r="D20" s="55" t="n">
        <f aca="false">SUM(U20)</f>
        <v>9386447458</v>
      </c>
      <c r="E20" s="55" t="n">
        <f aca="false">SUM(J20:U20)</f>
        <v>573702096761.34</v>
      </c>
      <c r="F20" s="55" t="n">
        <f aca="false">SUM(AH20)</f>
        <v>9739410458</v>
      </c>
      <c r="G20" s="55" t="n">
        <f aca="false">SUM(W20:AH20)</f>
        <v>570703240819.34</v>
      </c>
      <c r="H20" s="54" t="n">
        <f aca="false">SUM(E20-G20)</f>
        <v>2998855942</v>
      </c>
      <c r="I20" s="56"/>
      <c r="J20" s="55" t="n">
        <v>6928091537</v>
      </c>
      <c r="K20" s="55" t="n">
        <v>100571473098.74</v>
      </c>
      <c r="L20" s="55" t="n">
        <v>14707831162</v>
      </c>
      <c r="M20" s="55" t="n">
        <v>123275342486.6</v>
      </c>
      <c r="N20" s="55" t="n">
        <v>95763694350</v>
      </c>
      <c r="O20" s="55" t="n">
        <v>1321156850</v>
      </c>
      <c r="P20" s="55" t="n">
        <v>7104093154</v>
      </c>
      <c r="Q20" s="55" t="n">
        <v>104300587190</v>
      </c>
      <c r="R20" s="55" t="n">
        <v>1708846782</v>
      </c>
      <c r="S20" s="55" t="n">
        <v>7419855057</v>
      </c>
      <c r="T20" s="55" t="n">
        <v>101214677636</v>
      </c>
      <c r="U20" s="55" t="n">
        <v>9386447458</v>
      </c>
      <c r="V20" s="56"/>
      <c r="W20" s="57" t="n">
        <v>4605350913</v>
      </c>
      <c r="X20" s="58" t="n">
        <v>99599039108.74</v>
      </c>
      <c r="Y20" s="55" t="n">
        <v>8901610512</v>
      </c>
      <c r="Z20" s="55" t="n">
        <v>128110089750.6</v>
      </c>
      <c r="AA20" s="55" t="n">
        <v>96118615350</v>
      </c>
      <c r="AB20" s="55" t="n">
        <v>1929802350</v>
      </c>
      <c r="AC20" s="55" t="n">
        <v>7372845154</v>
      </c>
      <c r="AD20" s="55" t="n">
        <v>104408239690</v>
      </c>
      <c r="AE20" s="55" t="n">
        <v>1844089033</v>
      </c>
      <c r="AF20" s="55" t="n">
        <v>6820421741</v>
      </c>
      <c r="AG20" s="57" t="n">
        <v>101253726759</v>
      </c>
      <c r="AH20" s="55" t="n">
        <v>9739410458</v>
      </c>
    </row>
    <row r="21" customFormat="false" ht="15" hidden="false" customHeight="true" outlineLevel="0" collapsed="false">
      <c r="A21" s="52" t="n">
        <v>3121</v>
      </c>
      <c r="B21" s="53" t="s">
        <v>38</v>
      </c>
      <c r="C21" s="59" t="n">
        <v>0</v>
      </c>
      <c r="D21" s="55" t="n">
        <f aca="false">SUM(U21)</f>
        <v>0</v>
      </c>
      <c r="E21" s="55" t="n">
        <f aca="false">SUM(K21)</f>
        <v>0</v>
      </c>
      <c r="F21" s="55" t="n">
        <f aca="false">SUM(AH21)</f>
        <v>111373000</v>
      </c>
      <c r="G21" s="55" t="n">
        <f aca="false">SUM(W21:AH21)</f>
        <v>828487897</v>
      </c>
      <c r="H21" s="54" t="n">
        <v>0</v>
      </c>
      <c r="I21" s="56"/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6"/>
      <c r="W21" s="57" t="n">
        <v>87609783</v>
      </c>
      <c r="X21" s="58" t="n">
        <v>995426963</v>
      </c>
      <c r="Y21" s="55" t="n">
        <v>78193847</v>
      </c>
      <c r="Z21" s="55" t="n">
        <v>1871111102</v>
      </c>
      <c r="AA21" s="55" t="n">
        <v>56346060</v>
      </c>
      <c r="AB21" s="55" t="n">
        <v>-2614924858</v>
      </c>
      <c r="AC21" s="55" t="n">
        <v>43458000</v>
      </c>
      <c r="AD21" s="55" t="n">
        <v>44080000</v>
      </c>
      <c r="AE21" s="55" t="n">
        <v>54253000</v>
      </c>
      <c r="AF21" s="55" t="n">
        <v>70383000</v>
      </c>
      <c r="AG21" s="57" t="n">
        <v>31178000</v>
      </c>
      <c r="AH21" s="55" t="n">
        <v>111373000</v>
      </c>
    </row>
    <row r="22" customFormat="false" ht="15" hidden="false" customHeight="true" outlineLevel="0" collapsed="false">
      <c r="A22" s="52" t="n">
        <v>3126</v>
      </c>
      <c r="B22" s="53" t="s">
        <v>39</v>
      </c>
      <c r="C22" s="54" t="n">
        <v>5000000000</v>
      </c>
      <c r="D22" s="55" t="n">
        <f aca="false">SUM(U22)</f>
        <v>0</v>
      </c>
      <c r="E22" s="55" t="n">
        <f aca="false">SUM(J22:U22)</f>
        <v>0</v>
      </c>
      <c r="F22" s="55" t="n">
        <f aca="false">SUM(AH22)</f>
        <v>0</v>
      </c>
      <c r="G22" s="55" t="n">
        <f aca="false">SUM(W22:AH22)</f>
        <v>0</v>
      </c>
      <c r="H22" s="54" t="n">
        <v>0</v>
      </c>
      <c r="I22" s="56"/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6"/>
      <c r="W22" s="57" t="n">
        <v>0</v>
      </c>
      <c r="X22" s="58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7" t="n">
        <v>0</v>
      </c>
      <c r="AH22" s="55" t="n">
        <v>0</v>
      </c>
    </row>
    <row r="23" customFormat="false" ht="15" hidden="false" customHeight="true" outlineLevel="0" collapsed="false">
      <c r="A23" s="60" t="n">
        <v>3128</v>
      </c>
      <c r="B23" s="61" t="s">
        <v>40</v>
      </c>
      <c r="C23" s="59" t="n">
        <v>6072073164</v>
      </c>
      <c r="D23" s="55" t="n">
        <f aca="false">SUM(U23)</f>
        <v>4776862623.14</v>
      </c>
      <c r="E23" s="55" t="n">
        <f aca="false">SUM(J23:U23)</f>
        <v>10958628036.25</v>
      </c>
      <c r="F23" s="55" t="n">
        <f aca="false">SUM(AH23)</f>
        <v>4776862623.14</v>
      </c>
      <c r="G23" s="55" t="n">
        <f aca="false">SUM(W23:AH23)</f>
        <v>10958628036.25</v>
      </c>
      <c r="H23" s="54" t="n">
        <v>0</v>
      </c>
      <c r="I23" s="56"/>
      <c r="J23" s="55" t="n">
        <v>27128750</v>
      </c>
      <c r="K23" s="55" t="n">
        <v>52190838.14</v>
      </c>
      <c r="L23" s="55" t="n">
        <v>47365483</v>
      </c>
      <c r="M23" s="55" t="n">
        <v>4552209849.51</v>
      </c>
      <c r="N23" s="55" t="n">
        <v>50813871.8</v>
      </c>
      <c r="O23" s="55" t="n">
        <v>45909571.38</v>
      </c>
      <c r="P23" s="55" t="n">
        <v>139397532</v>
      </c>
      <c r="Q23" s="55" t="n">
        <v>33891546</v>
      </c>
      <c r="R23" s="55" t="n">
        <v>124281350</v>
      </c>
      <c r="S23" s="55" t="n">
        <v>898803556</v>
      </c>
      <c r="T23" s="55" t="n">
        <v>209773065.28</v>
      </c>
      <c r="U23" s="55" t="n">
        <v>4776862623.14</v>
      </c>
      <c r="V23" s="56"/>
      <c r="W23" s="57" t="n">
        <v>27128750</v>
      </c>
      <c r="X23" s="58" t="n">
        <v>52190838.14</v>
      </c>
      <c r="Y23" s="55" t="n">
        <v>47365483</v>
      </c>
      <c r="Z23" s="55" t="n">
        <v>4552209849.51</v>
      </c>
      <c r="AA23" s="55" t="n">
        <v>50813871.8</v>
      </c>
      <c r="AB23" s="55" t="n">
        <v>45909571.38</v>
      </c>
      <c r="AC23" s="55" t="n">
        <v>139397532</v>
      </c>
      <c r="AD23" s="55" t="n">
        <v>33891546</v>
      </c>
      <c r="AE23" s="55" t="n">
        <v>124281350</v>
      </c>
      <c r="AF23" s="55" t="n">
        <v>898803556</v>
      </c>
      <c r="AG23" s="57" t="n">
        <v>209773065.28</v>
      </c>
      <c r="AH23" s="55" t="n">
        <v>4776862623.14</v>
      </c>
    </row>
    <row r="24" customFormat="false" ht="15" hidden="false" customHeight="true" outlineLevel="0" collapsed="false">
      <c r="A24" s="60"/>
      <c r="B24" s="61"/>
      <c r="C24" s="59"/>
      <c r="D24" s="62"/>
      <c r="E24" s="62"/>
      <c r="F24" s="62"/>
      <c r="G24" s="62"/>
      <c r="H24" s="54" t="s">
        <v>4</v>
      </c>
      <c r="I24" s="5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3"/>
      <c r="W24" s="57" t="s">
        <v>4</v>
      </c>
      <c r="X24" s="64"/>
      <c r="Y24" s="62"/>
      <c r="Z24" s="62"/>
      <c r="AA24" s="62"/>
      <c r="AB24" s="62"/>
      <c r="AC24" s="62"/>
      <c r="AD24" s="62"/>
      <c r="AE24" s="62"/>
      <c r="AF24" s="62"/>
      <c r="AG24" s="65"/>
      <c r="AH24" s="62"/>
    </row>
    <row r="25" customFormat="false" ht="18" hidden="false" customHeight="true" outlineLevel="0" collapsed="false">
      <c r="A25" s="66" t="n">
        <v>3200</v>
      </c>
      <c r="B25" s="41" t="s">
        <v>41</v>
      </c>
      <c r="C25" s="67" t="n">
        <f aca="false">SUM(C27+C29)</f>
        <v>322594700000</v>
      </c>
      <c r="D25" s="67" t="n">
        <f aca="false">SUM(D27+D29)</f>
        <v>81729649707.86</v>
      </c>
      <c r="E25" s="67" t="n">
        <f aca="false">SUM(E27+E29)</f>
        <v>423458843844.82</v>
      </c>
      <c r="F25" s="67" t="n">
        <f aca="false">SUM(F27+F29)</f>
        <v>90988272537.86</v>
      </c>
      <c r="G25" s="67" t="n">
        <f aca="false">SUM(G27+G29)</f>
        <v>436702405817.82</v>
      </c>
      <c r="H25" s="67" t="n">
        <f aca="false">SUM(H27+H29)</f>
        <v>0</v>
      </c>
      <c r="I25" s="67"/>
      <c r="J25" s="67" t="n">
        <f aca="false">SUM(J27+J29)</f>
        <v>227077765.53</v>
      </c>
      <c r="K25" s="67" t="n">
        <f aca="false">SUM(K27+K29)</f>
        <v>541454882.85</v>
      </c>
      <c r="L25" s="67" t="n">
        <f aca="false">SUM(L27+L29)</f>
        <v>371645575.99</v>
      </c>
      <c r="M25" s="67" t="n">
        <f aca="false">SUM(M27+M29)</f>
        <v>334106812.4</v>
      </c>
      <c r="N25" s="67" t="n">
        <f aca="false">SUM(N27+N29)</f>
        <v>263882547.07</v>
      </c>
      <c r="O25" s="67" t="n">
        <f aca="false">SUM(O27+O29)</f>
        <v>16024917541.77</v>
      </c>
      <c r="P25" s="67" t="n">
        <f aca="false">SUM(P27+P29)</f>
        <v>292133162.18</v>
      </c>
      <c r="Q25" s="67" t="n">
        <f aca="false">SUM(Q27+Q29)</f>
        <v>274700100.21</v>
      </c>
      <c r="R25" s="67" t="n">
        <f aca="false">SUM(R27+R29)</f>
        <v>32993790065.84</v>
      </c>
      <c r="S25" s="67" t="n">
        <f aca="false">SUM(S27+S29)</f>
        <v>143899215.83</v>
      </c>
      <c r="T25" s="67" t="n">
        <f aca="false">SUM(T27+T29)</f>
        <v>261586467.29</v>
      </c>
      <c r="U25" s="67" t="n">
        <f aca="false">SUM(U27+U29)</f>
        <v>81729649707.86</v>
      </c>
      <c r="V25" s="67"/>
      <c r="W25" s="67" t="n">
        <f aca="false">SUM(W27+W29)</f>
        <v>926723491.53</v>
      </c>
      <c r="X25" s="67" t="n">
        <f aca="false">SUM(X27+X29)</f>
        <v>607355461.85</v>
      </c>
      <c r="Y25" s="67" t="n">
        <f aca="false">SUM(Y27+Y29)</f>
        <v>440608575.99</v>
      </c>
      <c r="Z25" s="67" t="n">
        <f aca="false">SUM(Z27+Z29)</f>
        <v>461781066.4</v>
      </c>
      <c r="AA25" s="67" t="n">
        <f aca="false">SUM(AA27+AA29)</f>
        <v>375039094.07</v>
      </c>
      <c r="AB25" s="67" t="n">
        <f aca="false">SUM(AB27+AB29)</f>
        <v>18828364399.77</v>
      </c>
      <c r="AC25" s="67" t="n">
        <f aca="false">SUM(AC27+AC29)</f>
        <v>277405162.18</v>
      </c>
      <c r="AD25" s="67" t="n">
        <f aca="false">SUM(AD27+AD29)</f>
        <v>253048100.21</v>
      </c>
      <c r="AE25" s="67" t="n">
        <f aca="false">SUM(AE27+AE29)</f>
        <v>32935318065.84</v>
      </c>
      <c r="AF25" s="67" t="n">
        <f aca="false">SUM(AF27+AF29)</f>
        <v>59843215.83</v>
      </c>
      <c r="AG25" s="67" t="n">
        <f aca="false">SUM(AG27+AG29)</f>
        <v>283487467.29</v>
      </c>
      <c r="AH25" s="67" t="n">
        <f aca="false">SUM(AH27+AH29)</f>
        <v>81729649707.86</v>
      </c>
    </row>
    <row r="26" customFormat="false" ht="15" hidden="false" customHeight="true" outlineLevel="0" collapsed="false">
      <c r="A26" s="68"/>
      <c r="B26" s="41"/>
      <c r="C26" s="69"/>
      <c r="D26" s="70"/>
      <c r="E26" s="70"/>
      <c r="F26" s="70"/>
      <c r="G26" s="70"/>
      <c r="H26" s="69"/>
      <c r="I26" s="71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1"/>
      <c r="W26" s="57" t="s">
        <v>4</v>
      </c>
      <c r="X26" s="64" t="s">
        <v>4</v>
      </c>
      <c r="Y26" s="70"/>
      <c r="Z26" s="70"/>
      <c r="AA26" s="70"/>
      <c r="AB26" s="70"/>
      <c r="AC26" s="70"/>
      <c r="AD26" s="70"/>
      <c r="AE26" s="70"/>
      <c r="AF26" s="70"/>
      <c r="AG26" s="65" t="s">
        <v>4</v>
      </c>
      <c r="AH26" s="70"/>
    </row>
    <row r="27" customFormat="false" ht="15" hidden="false" customHeight="true" outlineLevel="0" collapsed="false">
      <c r="A27" s="68" t="n">
        <v>3230</v>
      </c>
      <c r="B27" s="72" t="s">
        <v>42</v>
      </c>
      <c r="C27" s="69" t="n">
        <v>21629000000</v>
      </c>
      <c r="D27" s="51" t="n">
        <f aca="false">SUM(U27)</f>
        <v>81729649707.86</v>
      </c>
      <c r="E27" s="51" t="n">
        <f aca="false">SUM(J27:U27)</f>
        <v>133458843844.82</v>
      </c>
      <c r="F27" s="51" t="n">
        <f aca="false">SUM(AH27)</f>
        <v>81729649707.86</v>
      </c>
      <c r="G27" s="51" t="n">
        <f aca="false">SUM(W27:AH27)</f>
        <v>133458843844.82</v>
      </c>
      <c r="H27" s="42" t="n">
        <f aca="false">SUM(E27-G27)</f>
        <v>0</v>
      </c>
      <c r="I27" s="56"/>
      <c r="J27" s="55" t="n">
        <v>227077765.53</v>
      </c>
      <c r="K27" s="55" t="n">
        <v>541454882.85</v>
      </c>
      <c r="L27" s="55" t="n">
        <v>371645575.99</v>
      </c>
      <c r="M27" s="55" t="n">
        <v>334106812.4</v>
      </c>
      <c r="N27" s="55" t="n">
        <v>263882547.07</v>
      </c>
      <c r="O27" s="55" t="n">
        <v>16024917541.77</v>
      </c>
      <c r="P27" s="55" t="n">
        <v>292133162.18</v>
      </c>
      <c r="Q27" s="55" t="n">
        <v>274700100.21</v>
      </c>
      <c r="R27" s="55" t="n">
        <v>32993790065.84</v>
      </c>
      <c r="S27" s="55" t="n">
        <v>143899215.83</v>
      </c>
      <c r="T27" s="55" t="n">
        <v>261586467.29</v>
      </c>
      <c r="U27" s="55" t="n">
        <v>81729649707.86</v>
      </c>
      <c r="V27" s="56"/>
      <c r="W27" s="57" t="n">
        <v>227077765.53</v>
      </c>
      <c r="X27" s="58" t="n">
        <v>541454882.85</v>
      </c>
      <c r="Y27" s="55" t="n">
        <v>371645575.99</v>
      </c>
      <c r="Z27" s="55" t="n">
        <v>334106812.4</v>
      </c>
      <c r="AA27" s="55" t="n">
        <v>263882547.07</v>
      </c>
      <c r="AB27" s="55" t="n">
        <v>16024917541.77</v>
      </c>
      <c r="AC27" s="55" t="n">
        <v>292133162.18</v>
      </c>
      <c r="AD27" s="55" t="n">
        <v>274700100.21</v>
      </c>
      <c r="AE27" s="55" t="n">
        <v>32993790065.84</v>
      </c>
      <c r="AF27" s="55" t="n">
        <v>143899215.83</v>
      </c>
      <c r="AG27" s="57" t="n">
        <v>261586467.29</v>
      </c>
      <c r="AH27" s="55" t="n">
        <v>81729649707.86</v>
      </c>
    </row>
    <row r="28" customFormat="false" ht="15" hidden="false" customHeight="true" outlineLevel="0" collapsed="false">
      <c r="A28" s="68"/>
      <c r="B28" s="72"/>
      <c r="C28" s="69"/>
      <c r="D28" s="51"/>
      <c r="E28" s="51"/>
      <c r="F28" s="51"/>
      <c r="G28" s="51"/>
      <c r="H28" s="42"/>
      <c r="I28" s="56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6"/>
      <c r="W28" s="57"/>
      <c r="X28" s="58"/>
      <c r="Y28" s="55"/>
      <c r="Z28" s="55"/>
      <c r="AA28" s="55"/>
      <c r="AB28" s="55"/>
      <c r="AC28" s="55"/>
      <c r="AD28" s="55"/>
      <c r="AE28" s="55"/>
      <c r="AF28" s="55"/>
      <c r="AG28" s="57"/>
      <c r="AH28" s="55"/>
    </row>
    <row r="29" customFormat="false" ht="15" hidden="false" customHeight="true" outlineLevel="0" collapsed="false">
      <c r="A29" s="68" t="n">
        <v>3250</v>
      </c>
      <c r="B29" s="72" t="s">
        <v>43</v>
      </c>
      <c r="C29" s="69" t="n">
        <f aca="false">SUM(C30:C32)</f>
        <v>300965700000</v>
      </c>
      <c r="D29" s="69" t="n">
        <f aca="false">SUM(D30+D31)</f>
        <v>0</v>
      </c>
      <c r="E29" s="69" t="n">
        <f aca="false">SUM(E30+E31)</f>
        <v>290000000000</v>
      </c>
      <c r="F29" s="51" t="n">
        <f aca="false">SUM(F30:F37)</f>
        <v>9258622830</v>
      </c>
      <c r="G29" s="51" t="n">
        <f aca="false">SUM(G30:G37)</f>
        <v>303243561973</v>
      </c>
      <c r="H29" s="42" t="n">
        <v>0</v>
      </c>
      <c r="I29" s="56"/>
      <c r="J29" s="67" t="n">
        <f aca="false">SUM(J30)</f>
        <v>0</v>
      </c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6"/>
      <c r="W29" s="67" t="n">
        <f aca="false">SUM(W30+W31+W32)</f>
        <v>699645726</v>
      </c>
      <c r="X29" s="67" t="n">
        <f aca="false">SUM(X31)</f>
        <v>65900579</v>
      </c>
      <c r="Y29" s="67" t="n">
        <f aca="false">SUM(Y31)</f>
        <v>68963000</v>
      </c>
      <c r="Z29" s="67" t="n">
        <f aca="false">SUM(Z31)</f>
        <v>127674254</v>
      </c>
      <c r="AA29" s="67" t="n">
        <f aca="false">SUM(AA31+AA32)</f>
        <v>111156547</v>
      </c>
      <c r="AB29" s="67" t="n">
        <f aca="false">SUM(AB31+AB32)</f>
        <v>2803446858</v>
      </c>
      <c r="AC29" s="67" t="n">
        <f aca="false">SUM(AC31)</f>
        <v>-14728000</v>
      </c>
      <c r="AD29" s="67" t="n">
        <f aca="false">SUM(AD31)</f>
        <v>-21652000</v>
      </c>
      <c r="AE29" s="67" t="n">
        <f aca="false">SUM(AE31)</f>
        <v>-58472000</v>
      </c>
      <c r="AF29" s="67" t="n">
        <f aca="false">SUM(AF31+AF32)</f>
        <v>-84056000</v>
      </c>
      <c r="AG29" s="67" t="n">
        <f aca="false">SUM(AG31+AG32)</f>
        <v>21901000</v>
      </c>
      <c r="AH29" s="55"/>
    </row>
    <row r="30" customFormat="false" ht="15" hidden="false" customHeight="true" outlineLevel="0" collapsed="false">
      <c r="A30" s="60" t="n">
        <v>3252</v>
      </c>
      <c r="B30" s="73" t="s">
        <v>44</v>
      </c>
      <c r="C30" s="59" t="n">
        <v>290000000000</v>
      </c>
      <c r="D30" s="55" t="n">
        <f aca="false">SUM(U30)</f>
        <v>0</v>
      </c>
      <c r="E30" s="55" t="n">
        <f aca="false">SUM(J30:U30)</f>
        <v>290000000000</v>
      </c>
      <c r="F30" s="55" t="n">
        <f aca="false">SUM(AH30)</f>
        <v>0</v>
      </c>
      <c r="G30" s="55" t="n">
        <f aca="false">SUM(W30:AH30)</f>
        <v>290000000000</v>
      </c>
      <c r="H30" s="54" t="n">
        <v>0</v>
      </c>
      <c r="I30" s="56"/>
      <c r="J30" s="55" t="n">
        <v>0</v>
      </c>
      <c r="K30" s="55" t="n">
        <v>29000000000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6"/>
      <c r="W30" s="57" t="n">
        <v>0</v>
      </c>
      <c r="X30" s="58" t="n">
        <v>29000000000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7" t="n">
        <v>0</v>
      </c>
      <c r="AH30" s="55" t="n">
        <v>0</v>
      </c>
    </row>
    <row r="31" customFormat="false" ht="15" hidden="false" customHeight="true" outlineLevel="0" collapsed="false">
      <c r="A31" s="60" t="n">
        <v>3254</v>
      </c>
      <c r="B31" s="73" t="s">
        <v>45</v>
      </c>
      <c r="C31" s="59" t="n">
        <v>3965700000</v>
      </c>
      <c r="D31" s="55" t="n">
        <f aca="false">SUM(U31)</f>
        <v>0</v>
      </c>
      <c r="E31" s="55" t="n">
        <f aca="false">SUM(K31)</f>
        <v>0</v>
      </c>
      <c r="F31" s="55" t="n">
        <f aca="false">SUM(AH31)</f>
        <v>3617051001</v>
      </c>
      <c r="G31" s="55" t="n">
        <f aca="false">SUM(W31:AH31)</f>
        <v>7065980142</v>
      </c>
      <c r="H31" s="54" t="n">
        <v>0</v>
      </c>
      <c r="I31" s="56"/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6"/>
      <c r="W31" s="57" t="n">
        <v>455750450</v>
      </c>
      <c r="X31" s="58" t="n">
        <v>65900579</v>
      </c>
      <c r="Y31" s="55" t="n">
        <v>68963000</v>
      </c>
      <c r="Z31" s="55" t="n">
        <v>127674254</v>
      </c>
      <c r="AA31" s="55" t="n">
        <v>84201000</v>
      </c>
      <c r="AB31" s="55" t="n">
        <v>2803446858</v>
      </c>
      <c r="AC31" s="55" t="n">
        <v>-14728000</v>
      </c>
      <c r="AD31" s="55" t="n">
        <v>-21652000</v>
      </c>
      <c r="AE31" s="55" t="n">
        <v>-58472000</v>
      </c>
      <c r="AF31" s="55" t="n">
        <v>-84056000</v>
      </c>
      <c r="AG31" s="57" t="n">
        <v>21901000</v>
      </c>
      <c r="AH31" s="55" t="n">
        <v>3617051001</v>
      </c>
    </row>
    <row r="32" customFormat="false" ht="15" hidden="false" customHeight="true" outlineLevel="0" collapsed="false">
      <c r="A32" s="60" t="n">
        <v>3254</v>
      </c>
      <c r="B32" s="73" t="s">
        <v>46</v>
      </c>
      <c r="C32" s="59" t="n">
        <v>7000000000</v>
      </c>
      <c r="D32" s="55" t="n">
        <f aca="false">SUM(U32)</f>
        <v>0</v>
      </c>
      <c r="E32" s="55" t="n">
        <f aca="false">SUM(K32)</f>
        <v>0</v>
      </c>
      <c r="F32" s="55" t="n">
        <f aca="false">SUM(AH32)</f>
        <v>5641571829</v>
      </c>
      <c r="G32" s="55" t="n">
        <f aca="false">SUM(W32:AH32)</f>
        <v>6177581831</v>
      </c>
      <c r="H32" s="54" t="n">
        <v>0</v>
      </c>
      <c r="I32" s="56"/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/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6"/>
      <c r="W32" s="57" t="n">
        <v>243895276</v>
      </c>
      <c r="X32" s="58" t="n">
        <v>0</v>
      </c>
      <c r="Y32" s="55" t="n">
        <v>0</v>
      </c>
      <c r="Z32" s="55" t="n">
        <v>0</v>
      </c>
      <c r="AA32" s="55" t="n">
        <v>26955547</v>
      </c>
      <c r="AB32" s="55" t="n">
        <v>0</v>
      </c>
      <c r="AC32" s="55" t="n">
        <v>254257153</v>
      </c>
      <c r="AD32" s="55" t="n">
        <v>0</v>
      </c>
      <c r="AE32" s="55" t="n">
        <v>10902026</v>
      </c>
      <c r="AF32" s="55" t="n">
        <v>0</v>
      </c>
      <c r="AG32" s="57" t="n">
        <v>0</v>
      </c>
      <c r="AH32" s="55" t="n">
        <v>5641571829</v>
      </c>
    </row>
    <row r="33" customFormat="false" ht="15" hidden="false" customHeight="true" outlineLevel="0" collapsed="false">
      <c r="A33" s="68"/>
      <c r="B33" s="73"/>
      <c r="C33" s="59"/>
      <c r="D33" s="55"/>
      <c r="E33" s="55"/>
      <c r="F33" s="55"/>
      <c r="G33" s="55"/>
      <c r="H33" s="54"/>
      <c r="I33" s="56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/>
      <c r="W33" s="57"/>
      <c r="X33" s="58"/>
      <c r="Y33" s="55"/>
      <c r="Z33" s="55"/>
      <c r="AA33" s="55"/>
      <c r="AB33" s="55"/>
      <c r="AC33" s="55"/>
      <c r="AD33" s="55"/>
      <c r="AE33" s="55"/>
      <c r="AF33" s="55"/>
      <c r="AG33" s="57"/>
      <c r="AH33" s="55"/>
    </row>
    <row r="34" customFormat="false" ht="15" hidden="false" customHeight="true" outlineLevel="0" collapsed="false">
      <c r="A34" s="68" t="n">
        <v>4000</v>
      </c>
      <c r="B34" s="41" t="s">
        <v>47</v>
      </c>
      <c r="C34" s="67" t="n">
        <f aca="false">SUM(C36)</f>
        <v>4675151996</v>
      </c>
      <c r="D34" s="51" t="n">
        <f aca="false">SUM(L34)</f>
        <v>0</v>
      </c>
      <c r="E34" s="51" t="n">
        <f aca="false">SUM(K34)</f>
        <v>0</v>
      </c>
      <c r="F34" s="51" t="n">
        <f aca="false">SUM(Y34)</f>
        <v>0</v>
      </c>
      <c r="G34" s="51" t="n">
        <f aca="false">SUM(W34:AH34)</f>
        <v>0</v>
      </c>
      <c r="H34" s="42" t="n">
        <v>0</v>
      </c>
      <c r="I34" s="56"/>
      <c r="J34" s="67" t="n">
        <f aca="false">SUM(J36)</f>
        <v>0</v>
      </c>
      <c r="K34" s="67" t="n">
        <f aca="false">SUM(K36)</f>
        <v>0</v>
      </c>
      <c r="L34" s="67" t="n">
        <f aca="false">SUM(L36)</f>
        <v>0</v>
      </c>
      <c r="M34" s="67" t="n">
        <f aca="false">SUM(M36)</f>
        <v>0</v>
      </c>
      <c r="N34" s="55"/>
      <c r="O34" s="55"/>
      <c r="P34" s="55"/>
      <c r="Q34" s="55"/>
      <c r="R34" s="55" t="n">
        <v>0</v>
      </c>
      <c r="S34" s="55" t="n">
        <v>0</v>
      </c>
      <c r="T34" s="55"/>
      <c r="U34" s="55"/>
      <c r="V34" s="56"/>
      <c r="W34" s="55" t="n">
        <f aca="false">SUM(AP34)</f>
        <v>0</v>
      </c>
      <c r="X34" s="58" t="n">
        <v>0</v>
      </c>
      <c r="Y34" s="58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7" t="n">
        <v>0</v>
      </c>
      <c r="AH34" s="55" t="n">
        <v>0</v>
      </c>
    </row>
    <row r="35" customFormat="false" ht="15" hidden="false" customHeight="true" outlineLevel="0" collapsed="false">
      <c r="A35" s="68"/>
      <c r="B35" s="73"/>
      <c r="C35" s="59"/>
      <c r="D35" s="55"/>
      <c r="E35" s="55"/>
      <c r="F35" s="55"/>
      <c r="G35" s="55"/>
      <c r="H35" s="54"/>
      <c r="I35" s="56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6"/>
      <c r="W35" s="57"/>
      <c r="X35" s="58"/>
      <c r="Y35" s="55"/>
      <c r="Z35" s="55"/>
      <c r="AA35" s="55"/>
      <c r="AB35" s="55"/>
      <c r="AC35" s="55"/>
      <c r="AD35" s="55"/>
      <c r="AE35" s="55"/>
      <c r="AF35" s="55"/>
      <c r="AG35" s="57"/>
      <c r="AH35" s="55"/>
    </row>
    <row r="36" customFormat="false" ht="15" hidden="false" customHeight="true" outlineLevel="0" collapsed="false">
      <c r="A36" s="60" t="n">
        <v>4300</v>
      </c>
      <c r="B36" s="72" t="s">
        <v>48</v>
      </c>
      <c r="C36" s="59" t="n">
        <v>4675151996</v>
      </c>
      <c r="D36" s="55" t="n">
        <f aca="false">SUM(U36)</f>
        <v>0</v>
      </c>
      <c r="E36" s="55" t="n">
        <f aca="false">SUM(K36)</f>
        <v>0</v>
      </c>
      <c r="F36" s="55" t="n">
        <f aca="false">SUM(AH36)</f>
        <v>0</v>
      </c>
      <c r="G36" s="55" t="n">
        <f aca="false">SUM(W36:AH36)</f>
        <v>0</v>
      </c>
      <c r="H36" s="54" t="n">
        <v>0</v>
      </c>
      <c r="I36" s="56"/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6"/>
      <c r="W36" s="57" t="n">
        <v>0</v>
      </c>
      <c r="X36" s="58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7" t="n">
        <v>0</v>
      </c>
      <c r="AH36" s="55" t="n">
        <v>0</v>
      </c>
    </row>
    <row r="37" customFormat="false" ht="15" hidden="false" customHeight="true" outlineLevel="0" collapsed="false">
      <c r="A37" s="60"/>
      <c r="B37" s="72"/>
      <c r="C37" s="59"/>
      <c r="D37" s="55"/>
      <c r="E37" s="55"/>
      <c r="F37" s="55"/>
      <c r="G37" s="55"/>
      <c r="H37" s="54"/>
      <c r="I37" s="56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6"/>
      <c r="W37" s="57"/>
      <c r="X37" s="58"/>
      <c r="Y37" s="55"/>
      <c r="Z37" s="55"/>
      <c r="AA37" s="55"/>
      <c r="AB37" s="55"/>
      <c r="AC37" s="55"/>
      <c r="AD37" s="55"/>
      <c r="AE37" s="55"/>
      <c r="AF37" s="55"/>
      <c r="AG37" s="57"/>
      <c r="AH37" s="55"/>
    </row>
    <row r="38" customFormat="false" ht="24.95" hidden="false" customHeight="true" outlineLevel="0" collapsed="false">
      <c r="A38" s="74"/>
      <c r="B38" s="75" t="s">
        <v>49</v>
      </c>
      <c r="C38" s="76" t="n">
        <f aca="false">SUM(C17+C25+C34)</f>
        <v>931329573164</v>
      </c>
      <c r="D38" s="76" t="n">
        <f aca="false">SUM(D17+D25)</f>
        <v>95892959789</v>
      </c>
      <c r="E38" s="76" t="n">
        <f aca="false">SUM(E17+E25)</f>
        <v>1008119568642.41</v>
      </c>
      <c r="F38" s="76" t="n">
        <f aca="false">SUM(F17+F25)</f>
        <v>105615918619</v>
      </c>
      <c r="G38" s="76" t="n">
        <f aca="false">SUM(G17+G25)</f>
        <v>1019192762570.41</v>
      </c>
      <c r="H38" s="76" t="n">
        <f aca="false">SUM(H17+H25)</f>
        <v>2998855942</v>
      </c>
      <c r="I38" s="77"/>
      <c r="J38" s="76" t="n">
        <f aca="false">SUM(J17+J25)</f>
        <v>7182298052.53</v>
      </c>
      <c r="K38" s="76" t="n">
        <f aca="false">SUM(K17+K25)</f>
        <v>101165118819.73</v>
      </c>
      <c r="L38" s="76" t="n">
        <f aca="false">SUM(L17+L25)</f>
        <v>15126842220.99</v>
      </c>
      <c r="M38" s="76" t="n">
        <f aca="false">SUM(M17+M25)</f>
        <v>128161659148.51</v>
      </c>
      <c r="N38" s="76" t="n">
        <f aca="false">SUM(N17+N25)</f>
        <v>96078390768.87</v>
      </c>
      <c r="O38" s="76" t="n">
        <f aca="false">SUM(O17+O25)</f>
        <v>17391983963.15</v>
      </c>
      <c r="P38" s="76" t="n">
        <f aca="false">SUM(P17+P25)</f>
        <v>7535623848.18</v>
      </c>
      <c r="Q38" s="76" t="n">
        <f aca="false">SUM(Q17+Q25)</f>
        <v>104609178836.21</v>
      </c>
      <c r="R38" s="76" t="n">
        <f aca="false">SUM(R17+R25)</f>
        <v>34826918197.84</v>
      </c>
      <c r="S38" s="76" t="n">
        <f aca="false">SUM(S17+S25)</f>
        <v>8462557828.83</v>
      </c>
      <c r="T38" s="76" t="n">
        <f aca="false">SUM(T17+T25)</f>
        <v>101686037168.57</v>
      </c>
      <c r="U38" s="76" t="n">
        <f aca="false">SUM(U17+U25)</f>
        <v>95892959789</v>
      </c>
      <c r="V38" s="77"/>
      <c r="W38" s="76" t="n">
        <f aca="false">SUM(W17+W25)</f>
        <v>5646812937.53</v>
      </c>
      <c r="X38" s="76" t="n">
        <f aca="false">SUM(X17+X25+X29)</f>
        <v>101319912950.73</v>
      </c>
      <c r="Y38" s="76" t="n">
        <f aca="false">SUM(Y17+Y25)</f>
        <v>9467778417.99</v>
      </c>
      <c r="Z38" s="76" t="n">
        <f aca="false">SUM(Z17+Z25)</f>
        <v>134995191768.51</v>
      </c>
      <c r="AA38" s="76" t="n">
        <f aca="false">SUM(AA17+AA25)</f>
        <v>96600814375.87</v>
      </c>
      <c r="AB38" s="76" t="n">
        <f aca="false">SUM(AB17+AB25)</f>
        <v>18189151463.15</v>
      </c>
      <c r="AC38" s="76" t="n">
        <f aca="false">SUM(AC17+AC25)</f>
        <v>7833105848.18</v>
      </c>
      <c r="AD38" s="76" t="n">
        <f aca="false">SUM(AD17+AD25)</f>
        <v>104739259336.21</v>
      </c>
      <c r="AE38" s="76" t="n">
        <f aca="false">SUM(AE17+AE25)</f>
        <v>34957941448.84</v>
      </c>
      <c r="AF38" s="76" t="n">
        <f aca="false">SUM(AF17+AF25)</f>
        <v>7849451512.83</v>
      </c>
      <c r="AG38" s="76" t="n">
        <f aca="false">SUM(AG17+AG25)</f>
        <v>101778165291.57</v>
      </c>
      <c r="AH38" s="76" t="n">
        <f aca="false">SUM(AH17+AH25)</f>
        <v>96357295789</v>
      </c>
    </row>
    <row r="39" customFormat="false" ht="13.5" hidden="false" customHeight="false" outlineLevel="0" collapsed="false">
      <c r="A39" s="78" t="s">
        <v>4</v>
      </c>
      <c r="B39" s="79"/>
      <c r="C39" s="80"/>
      <c r="D39" s="80"/>
      <c r="E39" s="80"/>
      <c r="F39" s="80"/>
      <c r="G39" s="80"/>
      <c r="H39" s="81"/>
      <c r="I39" s="80"/>
      <c r="J39" s="80"/>
      <c r="K39" s="80"/>
      <c r="L39" s="80"/>
      <c r="M39" s="80"/>
      <c r="N39" s="82"/>
      <c r="O39" s="83"/>
      <c r="P39" s="83"/>
      <c r="Q39" s="83"/>
      <c r="R39" s="83"/>
      <c r="T39" s="84" t="s">
        <v>4</v>
      </c>
    </row>
    <row r="40" customFormat="false" ht="12.75" hidden="false" customHeight="false" outlineLevel="0" collapsed="false">
      <c r="A40" s="85"/>
      <c r="B40" s="79"/>
      <c r="C40" s="80"/>
      <c r="D40" s="80"/>
      <c r="E40" s="80"/>
      <c r="F40" s="80"/>
      <c r="G40" s="80"/>
      <c r="H40" s="86"/>
      <c r="I40" s="80"/>
      <c r="J40" s="80"/>
      <c r="K40" s="80"/>
      <c r="L40" s="80"/>
      <c r="M40" s="80"/>
      <c r="N40" s="82"/>
      <c r="O40" s="83"/>
      <c r="P40" s="83"/>
      <c r="Q40" s="83"/>
      <c r="R40" s="83"/>
      <c r="T40" s="84"/>
    </row>
    <row r="41" customFormat="false" ht="12.75" hidden="false" customHeight="false" outlineLevel="0" collapsed="false">
      <c r="A41" s="85" t="s">
        <v>50</v>
      </c>
      <c r="B41" s="79"/>
      <c r="C41" s="80"/>
      <c r="D41" s="80"/>
      <c r="E41" s="80"/>
      <c r="F41" s="80"/>
      <c r="G41" s="80"/>
      <c r="H41" s="86"/>
      <c r="I41" s="80"/>
      <c r="J41" s="80"/>
      <c r="K41" s="80"/>
      <c r="L41" s="80"/>
      <c r="M41" s="80"/>
      <c r="N41" s="82"/>
      <c r="O41" s="83"/>
      <c r="P41" s="83"/>
      <c r="Q41" s="83"/>
      <c r="R41" s="83"/>
    </row>
    <row r="42" customFormat="false" ht="12.75" hidden="false" customHeight="false" outlineLevel="0" collapsed="false">
      <c r="A42" s="85"/>
      <c r="B42" s="79"/>
      <c r="C42" s="80"/>
      <c r="D42" s="80"/>
      <c r="E42" s="80"/>
      <c r="F42" s="80"/>
      <c r="G42" s="80"/>
      <c r="H42" s="86"/>
      <c r="I42" s="80"/>
      <c r="J42" s="80"/>
      <c r="K42" s="80"/>
      <c r="L42" s="80"/>
      <c r="M42" s="80"/>
      <c r="N42" s="82"/>
      <c r="O42" s="83"/>
      <c r="P42" s="83"/>
      <c r="Q42" s="83"/>
      <c r="R42" s="83"/>
    </row>
    <row r="43" customFormat="false" ht="12.75" hidden="false" customHeight="false" outlineLevel="0" collapsed="false">
      <c r="A43" s="85" t="s">
        <v>4</v>
      </c>
      <c r="B43" s="79"/>
      <c r="C43" s="80"/>
      <c r="D43" s="80"/>
      <c r="E43" s="80"/>
      <c r="F43" s="80"/>
      <c r="G43" s="80"/>
      <c r="H43" s="86"/>
      <c r="I43" s="80"/>
      <c r="J43" s="80"/>
      <c r="K43" s="80"/>
      <c r="L43" s="80"/>
      <c r="M43" s="80"/>
      <c r="N43" s="82"/>
      <c r="O43" s="83"/>
      <c r="P43" s="83"/>
      <c r="Q43" s="84"/>
      <c r="R43" s="84"/>
    </row>
    <row r="44" customFormat="false" ht="8.1" hidden="false" customHeight="true" outlineLevel="0" collapsed="false">
      <c r="A44" s="87"/>
      <c r="B44" s="88"/>
      <c r="C44" s="89"/>
      <c r="D44" s="89"/>
      <c r="E44" s="89"/>
      <c r="F44" s="89"/>
      <c r="G44" s="89"/>
      <c r="H44" s="90"/>
      <c r="I44" s="80"/>
      <c r="J44" s="80"/>
      <c r="K44" s="80"/>
      <c r="L44" s="80"/>
      <c r="M44" s="80"/>
      <c r="N44" s="82"/>
      <c r="O44" s="83"/>
      <c r="P44" s="83"/>
      <c r="Q44" s="83"/>
      <c r="R44" s="83"/>
    </row>
    <row r="45" customFormat="false" ht="12.75" hidden="false" customHeight="false" outlineLevel="0" collapsed="false">
      <c r="A45" s="83"/>
      <c r="B45" s="83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3"/>
      <c r="P45" s="83"/>
      <c r="Q45" s="83"/>
      <c r="R45" s="83"/>
    </row>
    <row r="46" customFormat="false" ht="12.75" hidden="false" customHeight="false" outlineLevel="0" collapsed="false">
      <c r="A46" s="83"/>
      <c r="B46" s="83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3"/>
      <c r="P46" s="83"/>
      <c r="Q46" s="83"/>
      <c r="R46" s="83"/>
    </row>
    <row r="47" customFormat="false" ht="12.75" hidden="false" customHeight="false" outlineLevel="0" collapsed="false">
      <c r="A47" s="83"/>
      <c r="B47" s="83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3"/>
      <c r="P47" s="83"/>
      <c r="Q47" s="83"/>
      <c r="R47" s="83"/>
    </row>
    <row r="48" customFormat="false" ht="12.75" hidden="false" customHeight="false" outlineLevel="0" collapsed="false">
      <c r="A48" s="83"/>
      <c r="B48" s="83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3"/>
      <c r="P48" s="83"/>
      <c r="Q48" s="83"/>
      <c r="R48" s="83"/>
    </row>
    <row r="49" customFormat="false" ht="12.75" hidden="false" customHeight="false" outlineLevel="0" collapsed="false">
      <c r="A49" s="83"/>
      <c r="B49" s="83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3"/>
      <c r="P49" s="83"/>
      <c r="Q49" s="83"/>
      <c r="R49" s="83"/>
    </row>
    <row r="50" customFormat="false" ht="12.75" hidden="false" customHeight="false" outlineLevel="0" collapsed="false">
      <c r="A50" s="83"/>
      <c r="B50" s="83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3"/>
      <c r="P50" s="83"/>
      <c r="Q50" s="83"/>
      <c r="R50" s="83"/>
    </row>
    <row r="51" customFormat="false" ht="12.75" hidden="false" customHeight="false" outlineLevel="0" collapsed="false">
      <c r="A51" s="83"/>
      <c r="B51" s="83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3"/>
      <c r="P51" s="83"/>
      <c r="Q51" s="83"/>
      <c r="R51" s="83"/>
    </row>
    <row r="52" customFormat="false" ht="12.75" hidden="false" customHeight="false" outlineLevel="0" collapsed="false">
      <c r="A52" s="83"/>
      <c r="B52" s="83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3"/>
      <c r="P52" s="83"/>
      <c r="Q52" s="83"/>
      <c r="R52" s="83"/>
    </row>
    <row r="53" customFormat="false" ht="12.75" hidden="false" customHeight="false" outlineLevel="0" collapsed="false">
      <c r="A53" s="83"/>
      <c r="B53" s="83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3"/>
      <c r="P53" s="83"/>
      <c r="Q53" s="83"/>
      <c r="R53" s="83"/>
    </row>
    <row r="54" customFormat="false" ht="12.75" hidden="false" customHeight="false" outlineLevel="0" collapsed="false">
      <c r="A54" s="83"/>
      <c r="B54" s="83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3"/>
      <c r="P54" s="83"/>
      <c r="Q54" s="83"/>
      <c r="R54" s="83"/>
    </row>
    <row r="55" customFormat="false" ht="12.75" hidden="false" customHeight="false" outlineLevel="0" collapsed="false">
      <c r="A55" s="83"/>
      <c r="B55" s="83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3"/>
      <c r="P55" s="83"/>
      <c r="Q55" s="83"/>
      <c r="R55" s="83"/>
    </row>
    <row r="56" customFormat="false" ht="12.75" hidden="false" customHeight="false" outlineLevel="0" collapsed="false">
      <c r="A56" s="83"/>
      <c r="B56" s="83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3"/>
      <c r="P56" s="83"/>
      <c r="Q56" s="83"/>
      <c r="R56" s="83"/>
    </row>
    <row r="57" customFormat="false" ht="12.75" hidden="false" customHeight="false" outlineLevel="0" collapsed="false">
      <c r="A57" s="83"/>
      <c r="B57" s="83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3"/>
      <c r="P57" s="83"/>
      <c r="Q57" s="83"/>
      <c r="R57" s="83"/>
    </row>
    <row r="58" customFormat="false" ht="12.75" hidden="false" customHeight="false" outlineLevel="0" collapsed="false">
      <c r="A58" s="83"/>
      <c r="B58" s="83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3"/>
      <c r="P58" s="83"/>
      <c r="Q58" s="83"/>
      <c r="R58" s="83"/>
    </row>
    <row r="59" customFormat="false" ht="12.75" hidden="false" customHeight="false" outlineLevel="0" collapsed="false">
      <c r="A59" s="83"/>
      <c r="B59" s="83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3"/>
      <c r="P59" s="83"/>
      <c r="Q59" s="83"/>
      <c r="R59" s="83"/>
    </row>
    <row r="60" customFormat="false" ht="12.75" hidden="false" customHeight="false" outlineLevel="0" collapsed="false">
      <c r="A60" s="83"/>
      <c r="B60" s="83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3"/>
      <c r="P60" s="83"/>
      <c r="Q60" s="83"/>
      <c r="R60" s="83"/>
    </row>
    <row r="61" customFormat="false" ht="12.75" hidden="false" customHeight="false" outlineLevel="0" collapsed="false">
      <c r="A61" s="83"/>
      <c r="B61" s="83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3"/>
      <c r="P61" s="83"/>
      <c r="Q61" s="83"/>
      <c r="R61" s="83"/>
    </row>
    <row r="62" customFormat="false" ht="12.75" hidden="false" customHeight="false" outlineLevel="0" collapsed="false">
      <c r="A62" s="83"/>
      <c r="B62" s="83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3"/>
      <c r="P62" s="83"/>
      <c r="Q62" s="83"/>
      <c r="R62" s="83"/>
    </row>
    <row r="63" customFormat="false" ht="12.75" hidden="false" customHeight="false" outlineLevel="0" collapsed="false">
      <c r="A63" s="83"/>
      <c r="B63" s="83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3"/>
      <c r="P63" s="83"/>
      <c r="Q63" s="83"/>
      <c r="R63" s="83"/>
    </row>
    <row r="64" customFormat="false" ht="12.75" hidden="false" customHeight="false" outlineLevel="0" collapsed="false">
      <c r="A64" s="83"/>
      <c r="B64" s="83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3"/>
      <c r="P64" s="83"/>
      <c r="Q64" s="83"/>
      <c r="R64" s="83"/>
    </row>
    <row r="65" customFormat="false" ht="12.75" hidden="false" customHeight="false" outlineLevel="0" collapsed="false">
      <c r="A65" s="83"/>
      <c r="B65" s="83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3"/>
      <c r="P65" s="83"/>
      <c r="Q65" s="83"/>
      <c r="R65" s="83"/>
    </row>
    <row r="66" customFormat="false" ht="12.75" hidden="false" customHeight="false" outlineLevel="0" collapsed="false">
      <c r="A66" s="83"/>
      <c r="B66" s="83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3"/>
      <c r="P66" s="83"/>
      <c r="Q66" s="83"/>
      <c r="R66" s="83"/>
    </row>
    <row r="67" customFormat="false" ht="12.75" hidden="false" customHeight="false" outlineLevel="0" collapsed="false">
      <c r="A67" s="83"/>
      <c r="B67" s="83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3"/>
      <c r="P67" s="83"/>
      <c r="Q67" s="83"/>
      <c r="R67" s="83"/>
    </row>
    <row r="68" customFormat="false" ht="12.75" hidden="false" customHeight="false" outlineLevel="0" collapsed="false">
      <c r="A68" s="83"/>
      <c r="B68" s="83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/>
      <c r="P68" s="83"/>
      <c r="Q68" s="83"/>
      <c r="R68" s="83"/>
    </row>
    <row r="69" customFormat="false" ht="12.75" hidden="false" customHeight="false" outlineLevel="0" collapsed="false">
      <c r="A69" s="83"/>
      <c r="B69" s="83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3"/>
      <c r="P69" s="83"/>
      <c r="Q69" s="83"/>
      <c r="R69" s="83"/>
    </row>
    <row r="70" customFormat="false" ht="12.75" hidden="false" customHeight="false" outlineLevel="0" collapsed="false">
      <c r="A70" s="83"/>
      <c r="B70" s="83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3"/>
      <c r="P70" s="83"/>
      <c r="Q70" s="83"/>
      <c r="R70" s="83"/>
    </row>
    <row r="71" customFormat="false" ht="12.75" hidden="false" customHeight="false" outlineLevel="0" collapsed="false">
      <c r="A71" s="83"/>
      <c r="B71" s="83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3"/>
      <c r="P71" s="83"/>
      <c r="Q71" s="83"/>
      <c r="R71" s="83"/>
    </row>
    <row r="72" customFormat="false" ht="12.75" hidden="false" customHeight="false" outlineLevel="0" collapsed="false">
      <c r="A72" s="83"/>
      <c r="B72" s="83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3"/>
      <c r="P72" s="83"/>
      <c r="Q72" s="83"/>
      <c r="R72" s="83"/>
    </row>
    <row r="73" customFormat="false" ht="12.75" hidden="false" customHeight="false" outlineLevel="0" collapsed="false">
      <c r="A73" s="83"/>
      <c r="B73" s="83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3"/>
      <c r="P73" s="83"/>
      <c r="Q73" s="83"/>
      <c r="R73" s="83"/>
    </row>
    <row r="74" customFormat="false" ht="12.75" hidden="false" customHeight="false" outlineLevel="0" collapsed="false">
      <c r="A74" s="83"/>
      <c r="B74" s="83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3"/>
      <c r="P74" s="83"/>
      <c r="Q74" s="83"/>
      <c r="R74" s="83"/>
    </row>
    <row r="75" customFormat="false" ht="12.75" hidden="false" customHeight="false" outlineLevel="0" collapsed="false">
      <c r="A75" s="83"/>
      <c r="B75" s="83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3"/>
      <c r="P75" s="83"/>
      <c r="Q75" s="83"/>
      <c r="R75" s="83"/>
    </row>
    <row r="76" customFormat="false" ht="12.75" hidden="false" customHeight="false" outlineLevel="0" collapsed="false">
      <c r="A76" s="83"/>
      <c r="B76" s="83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3"/>
      <c r="P76" s="83"/>
      <c r="Q76" s="83"/>
      <c r="R76" s="83"/>
    </row>
    <row r="77" customFormat="false" ht="12.75" hidden="false" customHeight="false" outlineLevel="0" collapsed="false">
      <c r="A77" s="83"/>
      <c r="B77" s="83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3"/>
      <c r="P77" s="83"/>
      <c r="Q77" s="83"/>
      <c r="R77" s="83"/>
    </row>
    <row r="78" customFormat="false" ht="12.75" hidden="false" customHeight="false" outlineLevel="0" collapsed="false">
      <c r="A78" s="83"/>
      <c r="B78" s="83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3"/>
      <c r="P78" s="83"/>
      <c r="Q78" s="83"/>
      <c r="R78" s="83"/>
    </row>
    <row r="79" customFormat="false" ht="12.75" hidden="false" customHeight="false" outlineLevel="0" collapsed="false">
      <c r="A79" s="83"/>
      <c r="B79" s="83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3"/>
      <c r="P79" s="83"/>
      <c r="Q79" s="83"/>
      <c r="R79" s="83"/>
    </row>
    <row r="80" customFormat="false" ht="12.75" hidden="false" customHeight="false" outlineLevel="0" collapsed="false">
      <c r="A80" s="83"/>
      <c r="B80" s="83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3"/>
      <c r="P80" s="83"/>
      <c r="Q80" s="83"/>
      <c r="R80" s="83"/>
    </row>
    <row r="81" customFormat="false" ht="12.75" hidden="false" customHeight="false" outlineLevel="0" collapsed="false">
      <c r="A81" s="83"/>
      <c r="B81" s="83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3"/>
      <c r="P81" s="83"/>
      <c r="Q81" s="83"/>
      <c r="R81" s="83"/>
    </row>
    <row r="82" customFormat="false" ht="12.75" hidden="false" customHeight="false" outlineLevel="0" collapsed="false">
      <c r="A82" s="83"/>
      <c r="B82" s="83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3"/>
      <c r="P82" s="83"/>
      <c r="Q82" s="83"/>
      <c r="R82" s="83"/>
    </row>
    <row r="83" customFormat="false" ht="12.75" hidden="false" customHeight="false" outlineLevel="0" collapsed="false">
      <c r="A83" s="83"/>
      <c r="B83" s="83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3"/>
      <c r="P83" s="83"/>
      <c r="Q83" s="83"/>
      <c r="R83" s="83"/>
    </row>
    <row r="84" customFormat="false" ht="12.75" hidden="false" customHeight="false" outlineLevel="0" collapsed="false">
      <c r="A84" s="83"/>
      <c r="B84" s="83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3"/>
      <c r="P84" s="83"/>
      <c r="Q84" s="83"/>
      <c r="R84" s="83"/>
    </row>
    <row r="85" customFormat="false" ht="12.75" hidden="false" customHeight="false" outlineLevel="0" collapsed="false">
      <c r="A85" s="83"/>
      <c r="B85" s="83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3"/>
      <c r="P85" s="83"/>
      <c r="Q85" s="83"/>
      <c r="R85" s="83"/>
    </row>
    <row r="86" customFormat="false" ht="12.75" hidden="false" customHeight="false" outlineLevel="0" collapsed="false">
      <c r="A86" s="83"/>
      <c r="B86" s="83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3"/>
      <c r="P86" s="83"/>
      <c r="Q86" s="83"/>
      <c r="R86" s="83"/>
    </row>
    <row r="87" customFormat="false" ht="12.75" hidden="false" customHeight="false" outlineLevel="0" collapsed="false">
      <c r="A87" s="83"/>
      <c r="B87" s="83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3"/>
      <c r="P87" s="83"/>
      <c r="Q87" s="83"/>
      <c r="R87" s="83"/>
    </row>
    <row r="88" customFormat="false" ht="12.75" hidden="false" customHeight="false" outlineLevel="0" collapsed="false">
      <c r="A88" s="83"/>
      <c r="B88" s="83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3"/>
      <c r="P88" s="83"/>
      <c r="Q88" s="83"/>
      <c r="R88" s="83"/>
    </row>
    <row r="89" customFormat="false" ht="12.75" hidden="false" customHeight="false" outlineLevel="0" collapsed="false">
      <c r="A89" s="83"/>
      <c r="B89" s="83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3"/>
      <c r="P89" s="83"/>
      <c r="Q89" s="83"/>
      <c r="R89" s="83"/>
    </row>
    <row r="90" customFormat="false" ht="12.75" hidden="false" customHeight="false" outlineLevel="0" collapsed="false">
      <c r="A90" s="83"/>
      <c r="B90" s="83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3"/>
      <c r="P90" s="83"/>
      <c r="Q90" s="83"/>
      <c r="R90" s="83"/>
    </row>
    <row r="91" customFormat="false" ht="12.75" hidden="false" customHeight="false" outlineLevel="0" collapsed="false">
      <c r="A91" s="83"/>
      <c r="B91" s="83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3"/>
      <c r="P91" s="83"/>
      <c r="Q91" s="83"/>
      <c r="R91" s="83"/>
    </row>
    <row r="92" customFormat="false" ht="12.75" hidden="false" customHeight="false" outlineLevel="0" collapsed="false">
      <c r="A92" s="83"/>
      <c r="B92" s="83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3"/>
      <c r="P92" s="83"/>
      <c r="Q92" s="83"/>
      <c r="R92" s="83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</row>
    <row r="128" customFormat="false" ht="12.7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</row>
    <row r="129" customFormat="false" ht="12.7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</row>
    <row r="130" customFormat="false" ht="12.7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</row>
    <row r="132" customFormat="false" ht="12.7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</row>
    <row r="135" customFormat="false" ht="12.7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</row>
    <row r="136" customFormat="false" ht="12.7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</row>
    <row r="137" customFormat="false" ht="12.7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</row>
    <row r="138" customFormat="false" ht="12.7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</row>
    <row r="139" customFormat="false" ht="12.7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</row>
    <row r="140" customFormat="false" ht="12.7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</row>
    <row r="142" customFormat="false" ht="12.7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</row>
    <row r="143" customFormat="false" ht="12.7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</row>
    <row r="144" customFormat="false" ht="12.7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</row>
    <row r="145" customFormat="false" ht="12.7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</row>
    <row r="146" customFormat="false" ht="12.7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</row>
    <row r="147" customFormat="false" ht="12.7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</row>
    <row r="148" customFormat="false" ht="12.7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</row>
    <row r="149" customFormat="false" ht="12.7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</row>
    <row r="150" customFormat="false" ht="12.7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</row>
    <row r="151" customFormat="false" ht="12.7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</row>
    <row r="152" customFormat="false" ht="12.7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</row>
    <row r="153" customFormat="false" ht="12.7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</row>
    <row r="154" customFormat="false" ht="12.7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</row>
    <row r="156" customFormat="false" ht="12.7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</row>
    <row r="157" customFormat="false" ht="12.7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</row>
    <row r="158" customFormat="false" ht="12.7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</row>
    <row r="159" customFormat="false" ht="12.7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</row>
    <row r="160" customFormat="false" ht="12.7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</row>
    <row r="161" customFormat="false" ht="12.7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</row>
    <row r="162" customFormat="false" ht="12.7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</row>
    <row r="163" customFormat="false" ht="12.7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</row>
    <row r="164" customFormat="false" ht="12.7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</row>
    <row r="165" customFormat="false" ht="12.7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</row>
    <row r="166" customFormat="false" ht="12.7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</row>
    <row r="167" customFormat="false" ht="12.7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</row>
    <row r="168" customFormat="false" ht="12.7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</row>
    <row r="169" customFormat="false" ht="12.7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</row>
    <row r="171" customFormat="false" ht="12.7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</row>
    <row r="172" customFormat="false" ht="12.7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</row>
    <row r="173" customFormat="false" ht="12.7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</row>
    <row r="174" customFormat="false" ht="12.7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</row>
    <row r="175" customFormat="false" ht="12.7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</row>
    <row r="176" customFormat="false" ht="12.7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</row>
    <row r="177" customFormat="false" ht="12.7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</row>
    <row r="178" customFormat="false" ht="12.7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</row>
    <row r="179" customFormat="false" ht="12.7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</row>
    <row r="180" customFormat="false" ht="12.7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</row>
    <row r="181" customFormat="false" ht="12.7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</row>
    <row r="182" customFormat="false" ht="12.7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</row>
    <row r="183" customFormat="false" ht="12.7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</row>
    <row r="184" customFormat="false" ht="12.7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</row>
    <row r="185" customFormat="false" ht="12.7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</row>
    <row r="186" customFormat="false" ht="12.7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</row>
    <row r="187" customFormat="false" ht="12.7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</row>
    <row r="188" customFormat="false" ht="12.7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</row>
    <row r="189" customFormat="false" ht="12.7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</row>
    <row r="190" customFormat="false" ht="12.7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</row>
    <row r="191" customFormat="false" ht="12.7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</row>
    <row r="192" customFormat="false" ht="12.7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</row>
    <row r="193" customFormat="false" ht="12.7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</row>
  </sheetData>
  <mergeCells count="7">
    <mergeCell ref="B2:H2"/>
    <mergeCell ref="B3:H3"/>
    <mergeCell ref="A6:B6"/>
    <mergeCell ref="A8:B8"/>
    <mergeCell ref="A10:B10"/>
    <mergeCell ref="E10:F10"/>
    <mergeCell ref="G10:H10"/>
  </mergeCells>
  <printOptions headings="false" gridLines="false" gridLinesSet="true" horizontalCentered="true" verticalCentered="true"/>
  <pageMargins left="1.06319444444444" right="0.39375" top="0.865972222222222" bottom="0.59027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20:17:17Z</dcterms:created>
  <dc:creator>Division Finanzas</dc:creator>
  <dc:description/>
  <dc:language>en-US</dc:language>
  <cp:lastModifiedBy>grnunez</cp:lastModifiedBy>
  <cp:lastPrinted>2011-01-07T01:31:09Z</cp:lastPrinted>
  <dcterms:modified xsi:type="dcterms:W3CDTF">2012-05-11T22:51:32Z</dcterms:modified>
  <cp:revision>0</cp:revision>
  <dc:subject/>
  <dc:title/>
</cp:coreProperties>
</file>