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1">
  <si>
    <t xml:space="preserve">FONDO DE TECNOLOGIAS DE LA INFORMACION Y LAS COMUNICACIONES</t>
  </si>
  <si>
    <t xml:space="preserve">INFORME DE EJECUCION DEL PRESUPUESTO DE GASTOS</t>
  </si>
  <si>
    <t xml:space="preserve">SECCION: 2306</t>
  </si>
  <si>
    <t xml:space="preserve">VIGENCIA FISCAL:</t>
  </si>
  <si>
    <t xml:space="preserve">RECURSOS PROPIOS</t>
  </si>
  <si>
    <t xml:space="preserve"> </t>
  </si>
  <si>
    <t xml:space="preserve">Identificación</t>
  </si>
  <si>
    <t xml:space="preserve">Descripción</t>
  </si>
  <si>
    <t xml:space="preserve">Presupuesto</t>
  </si>
  <si>
    <t xml:space="preserve">CDPS   </t>
  </si>
  <si>
    <t xml:space="preserve">Compromisos </t>
  </si>
  <si>
    <t xml:space="preserve">Obligaciones </t>
  </si>
  <si>
    <t xml:space="preserve">Pagos</t>
  </si>
  <si>
    <t xml:space="preserve">Ejec</t>
  </si>
  <si>
    <t xml:space="preserve">Presupuestal</t>
  </si>
  <si>
    <t xml:space="preserve">Definitivo </t>
  </si>
  <si>
    <t xml:space="preserve">ACUM</t>
  </si>
  <si>
    <t xml:space="preserve">ACUM </t>
  </si>
  <si>
    <t xml:space="preserve">%</t>
  </si>
  <si>
    <t xml:space="preserve">GASTOS</t>
  </si>
  <si>
    <t xml:space="preserve">A</t>
  </si>
  <si>
    <t xml:space="preserve">FUNCIONAMIENTO</t>
  </si>
  <si>
    <t xml:space="preserve">GASTOS DE PERSONAL</t>
  </si>
  <si>
    <t xml:space="preserve">SERVICIOS PERSONALES INDIRECTOS</t>
  </si>
  <si>
    <t xml:space="preserve">Honorarios</t>
  </si>
  <si>
    <t xml:space="preserve">GASTOS GENERALES</t>
  </si>
  <si>
    <t xml:space="preserve">IMPUESTOS Y MULTAS</t>
  </si>
  <si>
    <t xml:space="preserve">Valorizacion edificaciones</t>
  </si>
  <si>
    <t xml:space="preserve">Impuesto de Vehìculos</t>
  </si>
  <si>
    <t xml:space="preserve">Impuesto Predial</t>
  </si>
  <si>
    <t xml:space="preserve">Contribuciones</t>
  </si>
  <si>
    <t xml:space="preserve">Imp. y Multas - Otros Impuestos</t>
  </si>
  <si>
    <t xml:space="preserve">ADQUISICION DE BIENES Y SERVICIOS</t>
  </si>
  <si>
    <t xml:space="preserve">ARRENDAMIENTOS</t>
  </si>
  <si>
    <t xml:space="preserve">Arrendamientos Bienes Muebles</t>
  </si>
  <si>
    <t xml:space="preserve">Arrendamientos Bienes Inmuebles</t>
  </si>
  <si>
    <t xml:space="preserve">VIATICOS Y GASTOS DE VIAJE</t>
  </si>
  <si>
    <t xml:space="preserve">Viàticos y Gastos de Viaje al Interior</t>
  </si>
  <si>
    <t xml:space="preserve">GASTOS JUDICIALES</t>
  </si>
  <si>
    <t xml:space="preserve">Gastos Judiciales</t>
  </si>
  <si>
    <t xml:space="preserve">CAPACITACION, BIENESTAR SOCIAL Y ESTIMULOS</t>
  </si>
  <si>
    <t xml:space="preserve">Elementos para Bienestar Social</t>
  </si>
  <si>
    <t xml:space="preserve">Servicios de Bienestar Social</t>
  </si>
  <si>
    <t xml:space="preserve">Servicio de Capacitación</t>
  </si>
  <si>
    <t xml:space="preserve">GASTOS FINANCIEROS/COMIS. BANCARIAS</t>
  </si>
  <si>
    <t xml:space="preserve">Comisiones Bancarias-Isos Ctes.</t>
  </si>
  <si>
    <t xml:space="preserve">MATERIALES Y SUMINISTROS</t>
  </si>
  <si>
    <t xml:space="preserve">Combustibles y Lubricantes</t>
  </si>
  <si>
    <t xml:space="preserve">Papelerìa, Ùtiles de Escritorio y Oficina</t>
  </si>
  <si>
    <t xml:space="preserve">Productos de Aseo y Limpieza</t>
  </si>
  <si>
    <t xml:space="preserve">Productos de Cafeterìa y Restaurante</t>
  </si>
  <si>
    <t xml:space="preserve">Dotaciones</t>
  </si>
  <si>
    <t xml:space="preserve">Repuestos</t>
  </si>
  <si>
    <t xml:space="preserve">Utensilios de Cafetería</t>
  </si>
  <si>
    <t xml:space="preserve">Otros Materiales y Suministros</t>
  </si>
  <si>
    <t xml:space="preserve">Llantas y Accesorios</t>
  </si>
  <si>
    <t xml:space="preserve">OTROS GASTOS POR ADQ. DE SERVICIOS</t>
  </si>
  <si>
    <t xml:space="preserve">Otros Gastos  por Adqusiciòn de Servicios</t>
  </si>
  <si>
    <t xml:space="preserve">MANTENIMIENTO</t>
  </si>
  <si>
    <t xml:space="preserve">Mantenimiento Bienes Inmuebles</t>
  </si>
  <si>
    <t xml:space="preserve">Servicio de Seguridad y Vigilancia</t>
  </si>
  <si>
    <t xml:space="preserve">Mantenimiento de Otros Bienes</t>
  </si>
  <si>
    <t xml:space="preserve">Mant. de Bienes Muebles, Equipos y Enseres</t>
  </si>
  <si>
    <t xml:space="preserve">Mantenimiento Equipo de Transporte</t>
  </si>
  <si>
    <t xml:space="preserve">Servicio de Aseo</t>
  </si>
  <si>
    <t xml:space="preserve">COMUNICACIONES Y TRANSPORTE</t>
  </si>
  <si>
    <t xml:space="preserve">Correo</t>
  </si>
  <si>
    <t xml:space="preserve">Otros Comunicaciones y Transporte</t>
  </si>
  <si>
    <t xml:space="preserve">IMPRESOS Y PUBLICACIONES</t>
  </si>
  <si>
    <t xml:space="preserve">Publicidad y Propaganda</t>
  </si>
  <si>
    <t xml:space="preserve">Suscripciones</t>
  </si>
  <si>
    <t xml:space="preserve">Otros Gastos por Impresos y Publicaciones</t>
  </si>
  <si>
    <t xml:space="preserve">SERVICIOS PUBLICOS</t>
  </si>
  <si>
    <t xml:space="preserve">Acueducto, Alcantarillado y Aseo</t>
  </si>
  <si>
    <t xml:space="preserve">Energìa</t>
  </si>
  <si>
    <t xml:space="preserve">Telefonìa Mòvil Celular</t>
  </si>
  <si>
    <t xml:space="preserve">Telèfonos, Fax y Otros</t>
  </si>
  <si>
    <t xml:space="preserve">SEGUROS</t>
  </si>
  <si>
    <t xml:space="preserve">Seguros Generales</t>
  </si>
  <si>
    <t xml:space="preserve">Otros Seguros</t>
  </si>
  <si>
    <t xml:space="preserve">Seguros de Incendios</t>
  </si>
  <si>
    <t xml:space="preserve">Seguro de Infidilidad y Riesgos Financieros</t>
  </si>
  <si>
    <t xml:space="preserve">Seguros Equipos Elèctricos</t>
  </si>
  <si>
    <t xml:space="preserve">Seguro Responsabilidad Civil</t>
  </si>
  <si>
    <t xml:space="preserve">PAGO PASIVOS EXIGIBLES VIG. EXPIRADAS</t>
  </si>
  <si>
    <t xml:space="preserve">TRANSFERENCIAS CORRIENTES</t>
  </si>
  <si>
    <t xml:space="preserve">ORDEN NACIONAL</t>
  </si>
  <si>
    <t xml:space="preserve">Cuota de Auditaje Contraloría General</t>
  </si>
  <si>
    <t xml:space="preserve">Excedentes Financieros-Transferir a la Naciòn</t>
  </si>
  <si>
    <t xml:space="preserve">Transferir a Superintendencia de Ind. y</t>
  </si>
  <si>
    <t xml:space="preserve">ORGANISMOS INTERNACIONALES</t>
  </si>
  <si>
    <t xml:space="preserve">UIT</t>
  </si>
  <si>
    <t xml:space="preserve">UPAEP</t>
  </si>
  <si>
    <t xml:space="preserve">UPU</t>
  </si>
  <si>
    <t xml:space="preserve">OTRAS TRANSFERENCIAS</t>
  </si>
  <si>
    <t xml:space="preserve">SENTENCIAS Y CONCILIACIONES</t>
  </si>
  <si>
    <t xml:space="preserve">Sentencias y Conciliaciones</t>
  </si>
  <si>
    <t xml:space="preserve">Destinatarios Otras Transferencias Corrientes</t>
  </si>
  <si>
    <t xml:space="preserve">TRANSFERIR A LA AGENCIA NACIONAL DEL ESPECTRO ART.31 LEY 1341 DE 2009</t>
  </si>
  <si>
    <t xml:space="preserve">Provisiòn Gastos Inst. y/o Sect. Contingentes</t>
  </si>
  <si>
    <t xml:space="preserve">Transf. Operador Oficial Ss. Franquicia Postal y Teleg.</t>
  </si>
  <si>
    <t xml:space="preserve">Pago Pasivos Exigibles Vigencias Expirad</t>
  </si>
  <si>
    <t xml:space="preserve">B</t>
  </si>
  <si>
    <t xml:space="preserve">INVERSION</t>
  </si>
  <si>
    <t xml:space="preserve">MEJORAMIENTO Y MANTENIMIENTO DE INFRAESTRUCTURA PROPIA DEL SECTOR</t>
  </si>
  <si>
    <t xml:space="preserve">CONSTRUCCION ADECUACION Y REMODELACION DIR. TERRITORIALES Y SEDE CENTRAL DEL MIN-COM</t>
  </si>
  <si>
    <t xml:space="preserve">Actividades del Proyecto</t>
  </si>
  <si>
    <t xml:space="preserve">ADQUISICION DE INFRAESTRUCTURA ADMINISTRATIVA</t>
  </si>
  <si>
    <t xml:space="preserve">Actualizaciòn Arquitectura Empresarial Bogotà</t>
  </si>
  <si>
    <t xml:space="preserve">Actualizaciòn Arquitectura Empresarial Bogotà-Arquitectura de Aplicaciones</t>
  </si>
  <si>
    <t xml:space="preserve">Actualizaciòn Arquitectura Empresarial Bogotà-Arquitectura de Información</t>
  </si>
  <si>
    <t xml:space="preserve">Actualizaciòn Arquitectura Empresarial Bogotà-Arquitectura por Procesos</t>
  </si>
  <si>
    <t xml:space="preserve">MEJORAMIENTO Y MANT. DE INFRAESTRUCTURA</t>
  </si>
  <si>
    <t xml:space="preserve">ADECUACION AMPLIACION Y MEJORAMIENTO DEL ARCHIVO CENTRAL E HISTORICO DEL MIN-COM Y FON-COM</t>
  </si>
  <si>
    <t xml:space="preserve">Archivo Central e Hist. Min-Fon-Mant. y Adq Bs y Ss</t>
  </si>
  <si>
    <t xml:space="preserve">Archivo Central e Hist. Min-Fon-Admón.Archivos</t>
  </si>
  <si>
    <t xml:space="preserve">ADQUISICION Y/O PRODUCCION DE EQUIPOS, M</t>
  </si>
  <si>
    <t xml:space="preserve">AMPLIACION PROGRAMA DE TELECOMUNICACIONE</t>
  </si>
  <si>
    <t xml:space="preserve">Ampliación Prog.Telec. Soc-Conect. Banda</t>
  </si>
  <si>
    <t xml:space="preserve">Ampliación Prog.Telec. Soc-Telecentros</t>
  </si>
  <si>
    <t xml:space="preserve">Ampliación Prog.Telec. Soc- Interventorí</t>
  </si>
  <si>
    <t xml:space="preserve">Ampliación Prog. Telec. Soc- Apoyo Institucional Proyectos Programa Compartel</t>
  </si>
  <si>
    <t xml:space="preserve">Ampliación Prog.Telec.Soc-Fibra Optica Nacional</t>
  </si>
  <si>
    <t xml:space="preserve">Ampliación Prog.Telec.Soc-Tecnocentros</t>
  </si>
  <si>
    <t xml:space="preserve">Ampliación Prog.Telec.Soc-Ampliación Acceso Banda Ancha</t>
  </si>
  <si>
    <t xml:space="preserve">AMPLIACION PROGRAMA COMPUTADORES PARA EDUCAR</t>
  </si>
  <si>
    <t xml:space="preserve">Ampl. Prog. Comput. para Educar-Actividades del Proyecto</t>
  </si>
  <si>
    <t xml:space="preserve">CONTROL NAL. FRECUENCIAS Y AUTOMATIZACIO</t>
  </si>
  <si>
    <t xml:space="preserve">Control Nal. Frec y Automatiz G/ERE- Apo</t>
  </si>
  <si>
    <t xml:space="preserve">ADQ. FORTALECIMIENTO PROG. RADIO NAL. DE COLOMBIA</t>
  </si>
  <si>
    <t xml:space="preserve">Adq. Fortalec. Prog. RNC-Actividades del Proyecto</t>
  </si>
  <si>
    <t xml:space="preserve">APROVECHAMIENTO TIC EN COLOMBIA REGION NAL</t>
  </si>
  <si>
    <t xml:space="preserve">Aprovech. TIC-Promover Convenios Territorios Digitales</t>
  </si>
  <si>
    <t xml:space="preserve">Aprovech. TIC-Eventos</t>
  </si>
  <si>
    <t xml:space="preserve">Aprovech. TIC-Planeación y Monitoreo de TD</t>
  </si>
  <si>
    <t xml:space="preserve">Aprovech. TIC-Administración y Gestión de la Iniciativa</t>
  </si>
  <si>
    <t xml:space="preserve">APOYO IMPLEM. TIC EN PROCESOS PROD MIPYM</t>
  </si>
  <si>
    <t xml:space="preserve">Apoyo Implent TIC Procesos Prod Mipymes-Generación de Compet.y Capaci.en el Empresario que le permitan identif.las soluciones Técnolog.que requiere la Empresa</t>
  </si>
  <si>
    <t xml:space="preserve">Apoyo Implent TIC Procesos Prod Mipymes-Fomento a las Mipymes Colombianas parqa que desarr.aplicaciones y modelos de negocios que permitan la masificación del uso de TIC</t>
  </si>
  <si>
    <t xml:space="preserve">Apoyo Implent TIC Procesos Prod Mipymes-Monitorear y difundir las ventajas de uso de TIC en las Mipymes</t>
  </si>
  <si>
    <t xml:space="preserve">MEJORAM CALIDAD Y COBERTURA TV PUBLICA EN COL</t>
  </si>
  <si>
    <t xml:space="preserve">Mejoram Calidad y Cob. TV Pública Col-Actividades del Proyecto</t>
  </si>
  <si>
    <t xml:space="preserve">Mejoram Calidad y Cob. TV Pública Col.Adquis.Infraest.TV.Pública</t>
  </si>
  <si>
    <t xml:space="preserve">Mejoram Calidad y Cob. TV Pública Col.Fortalec.Contenidos y aplicac.TV.Publica</t>
  </si>
  <si>
    <t xml:space="preserve">Mejoram Calidad y Cob. TV Pública Col.Estudios Soporte de Políticas Públicas para TV</t>
  </si>
  <si>
    <t xml:space="preserve">IMPLEMENT. PLAN CONTINGENCIA FORTALEC. COMUNIC Y ENTREGA EQUIPOS</t>
  </si>
  <si>
    <t xml:space="preserve">Implement.Plan Contingencia-Actividades del Proyecto</t>
  </si>
  <si>
    <t xml:space="preserve">ADQ, REC Y EXPANSION RED TRANSMISION DE</t>
  </si>
  <si>
    <t xml:space="preserve">Adq. Rec. y Expansión Red Transmisión Fr</t>
  </si>
  <si>
    <t xml:space="preserve">APOYO A LA CONSTRUCC.DE UNA ADMON PUBLICA PARA UN BUEN GOBIERNO EN COLOMBIA</t>
  </si>
  <si>
    <t xml:space="preserve">Apoyo/Construcc.de una Admon.Pública-Centro de Innovación</t>
  </si>
  <si>
    <t xml:space="preserve">Apoyo/Construcc.de una Admon.Pública-Cero Papel</t>
  </si>
  <si>
    <t xml:space="preserve">Apoyo/Construcc.de una Admon.Pública-Congreso en Línea</t>
  </si>
  <si>
    <t xml:space="preserve">Apoyo/Construcc.de una Admon.Pública-Control en Línea</t>
  </si>
  <si>
    <t xml:space="preserve">Apoyo/Construcc.de una Admon.Pública-Emergencias en Línea</t>
  </si>
  <si>
    <t xml:space="preserve">Apoyo/Construcc.de una Admon.Pública-Notarias en Línea</t>
  </si>
  <si>
    <t xml:space="preserve">Apoyo/Construcc.de una Admon.Pública-Urna de Cristal</t>
  </si>
  <si>
    <t xml:space="preserve">ADMON Y GESTION PARA EL DESARR.Y COMPETIT.DEL SECTOR POSTAL Y LA PREST.DEL SERV.POSTAL UNIVERSAL A NIVEL NACIONAL</t>
  </si>
  <si>
    <t xml:space="preserve">ADMON Y GEST.DLLO.Y COMPE.SECTOR POSTAL-DLLO,SOCIALIZ.CAPACITAC.LOGISTI.Y DIFUSION ASPECTOS CULTURA</t>
  </si>
  <si>
    <t xml:space="preserve">ADMON Y GEST.DLLO.Y COMPE.SECTOR POSTAL-ESTUD.APOYO Y ASESOR.TECN.ADMON Y JURIDICA</t>
  </si>
  <si>
    <t xml:space="preserve">ADMON Y GEST.DLLO.Y COMPE.SECTOR POSTAL-MANTEN.SISTEMA REGISTRO DE INFORMA.Y/O BASE DE DATOS</t>
  </si>
  <si>
    <t xml:space="preserve">ADMON Y GEST.DLLO.Y COMPE.SECTOR POSTAL-ADMON,DIFUSION Y DLLO DEL CODIGO POSTAL</t>
  </si>
  <si>
    <t xml:space="preserve">APOYO A LA INDUSTRIA DE CONTENIDOS DIGITALES EN COLOMBIA</t>
  </si>
  <si>
    <t xml:space="preserve">APOYO A LA INDUST.DE CONT.DIGIT.EN COLOM.-CREAC.Y APOYO DE ESPAC.SOCIALIZ.Y PROMOCION</t>
  </si>
  <si>
    <t xml:space="preserve">APOYO A LA INDUST.DE CONT.DIGIT.EN COLOM.-FOMENTAR EMPRENDIMIENTO</t>
  </si>
  <si>
    <t xml:space="preserve">APOYO A LA INDUST.DE CONT.DIGIT.EN COLOM.-LABORATORIOS VIVE LAB</t>
  </si>
  <si>
    <t xml:space="preserve">SISTEMATIZACION MINISTERIO DE COMUNICACIONES</t>
  </si>
  <si>
    <t xml:space="preserve">Sistematiz Min-Com-Actual, Mant y Soporte, Adq.Bs.Ss.</t>
  </si>
  <si>
    <t xml:space="preserve">DIVULGACION, ASISTENCIA TECNICA Y CAPACI</t>
  </si>
  <si>
    <t xml:space="preserve">IMPLEMENTACION  Y DESARROLLO AGENDA DE C</t>
  </si>
  <si>
    <t xml:space="preserve">Implement. Dllo. Agenda Conect-Servicios</t>
  </si>
  <si>
    <t xml:space="preserve">Implement. Dllo. Agenda Conect-Intranet</t>
  </si>
  <si>
    <t xml:space="preserve">Implement. Dllo. Agenda Conect-RENATA</t>
  </si>
  <si>
    <t xml:space="preserve">ASIST. CAPACIT Y APOYO PARA ACCESO, USO Y BENEF SOCIAL DE TECN Y SS DE TELEC.</t>
  </si>
  <si>
    <t xml:space="preserve">Asist. Capacit. Apoyo Uso Benef. Soc. Tec. y Ss.Telec-Dllo.Estrategias</t>
  </si>
  <si>
    <t xml:space="preserve">Asist. Capacit. Apoyo Uso Benef Soc. Tec. y Ss.Telec-Inv, Eval. Impacto- Prog Telec Soc</t>
  </si>
  <si>
    <t xml:space="preserve">Asist. Capacit. Apoyo Uso Benef Soc. Tec. y Ss.Telec-Ampl, Mejor Ss. RDS y Otros Me.</t>
  </si>
  <si>
    <t xml:space="preserve">Asist. Capacit. Apoyo Uso Benef Soc. Tec. y Ss.Telec-Implant. Tec. Personas con Discapacidad</t>
  </si>
  <si>
    <t xml:space="preserve">APROVECHAMIENTO PROM. USO Y APROP PRODUC Y SS DE TIC EN COL</t>
  </si>
  <si>
    <t xml:space="preserve">Aprov. Prom. Uso Apr Prod y Ss de TIC en Col-Aprov. Prom. Uso Apr Prod y Ss de TIC en Col-Dllo de Proy. Nales y Locales en TIC</t>
  </si>
  <si>
    <t xml:space="preserve">Aprov. Prom. Uso Apr Prod y Ss de TIC en Col-Planes de Formación Aprop TIC</t>
  </si>
  <si>
    <t xml:space="preserve">Aprov. Prom. Uso Apr Prod y Ss de TIC en Col-Dllo.Prog TIC para Mujeres</t>
  </si>
  <si>
    <t xml:space="preserve">Aprov. Prom. Uso Apr Prod y Ss de TIC en Col-Dllo Planes Formac Estimulen Creación Contenidos y Prod. TICs</t>
  </si>
  <si>
    <t xml:space="preserve">APOYO CREACION CENTRO FORMACION ALTO NIVEL TIC NAL</t>
  </si>
  <si>
    <t xml:space="preserve">Apoyo Creación Centro  Form. Alto Nivel TIC-Act.Proyecto</t>
  </si>
  <si>
    <t xml:space="preserve">INVESTIGACION BASICA  APLICADA Y ESTUDIOS</t>
  </si>
  <si>
    <t xml:space="preserve">ANALISIS INVESTIGACION EVALUACION CONTROL Y REGLAMENTACION DEL SECTOR DE COMUNICACIONES</t>
  </si>
  <si>
    <t xml:space="preserve">Análisis Inv Eval Contr Reglam-Apoyo Operativo (Jurídico,Regula.Técnico,Económ.Logíst.) al Modelo de Vigilancia y Control</t>
  </si>
  <si>
    <t xml:space="preserve">Análisis Inv Eval Contr Reglam-Modelo de Supervisión de Proveedores Móviles</t>
  </si>
  <si>
    <t xml:space="preserve">Análisis Inv Eval Contr Reglam-Nuevo Modelo de Vigilancia y Control (General)</t>
  </si>
  <si>
    <t xml:space="preserve">CONSTRUC. Y DIVULG.LINEAMIENTOS DE POLITICA DEL SECTOR DE TELECOMUN. EN COL.</t>
  </si>
  <si>
    <t xml:space="preserve">Construc.Divul.Lineam.Política Sector Te</t>
  </si>
  <si>
    <t xml:space="preserve">Construc.Div. Lineam. Política Sector Telec-Divulg,Prom y Publicidad</t>
  </si>
  <si>
    <t xml:space="preserve">APOYO A LA INNOVACION DLLO E INVESTI. DE EXCELENCIA EN TIC EN COLOMBIA</t>
  </si>
  <si>
    <t xml:space="preserve">Apoyo a la Innov.Dllo e Investig.De Excel.en TIC en Colombia-Apoyo Financiero Centro Coordinador</t>
  </si>
  <si>
    <t xml:space="preserve">Apoyo a la Innov.Dllo e Investig.De Excel.en TIC en Colombia-Apoyo Financiero Nodos Temáticos</t>
  </si>
  <si>
    <t xml:space="preserve">ASISTENCIA TECNICA, DIVULGACION Y CAPACI</t>
  </si>
  <si>
    <t xml:space="preserve">CAPACITACION FUNCIONARIOS MINISTERIO DE</t>
  </si>
  <si>
    <t xml:space="preserve">Capacitación Funcionarios MIN-Gerencia y</t>
  </si>
  <si>
    <t xml:space="preserve">Capacitación Funcionarios MIN-Gerencia d</t>
  </si>
  <si>
    <t xml:space="preserve">ADMINISTRACION, CONTROL Y ORGANIZACION INSTITUCIONAL PARA APOYO A LA ADMINISTRACION DEL ESTADO</t>
  </si>
  <si>
    <t xml:space="preserve">APROVECHAMIENTO ASISTENCIA AL SECTOR DE LAS TICS NAL</t>
  </si>
  <si>
    <t xml:space="preserve">Aprovech, Asis. Sector TICs Nal- Estudios Asesorías,etc.</t>
  </si>
  <si>
    <t xml:space="preserve">Aprovech, Asis. Sector TICs Nal- Difusión Act. en TIC</t>
  </si>
  <si>
    <t xml:space="preserve">Aprovech, Asis. Sector TICs Nal-Movilización de Personal-Presencia Instit.</t>
  </si>
  <si>
    <t xml:space="preserve">IMPLANTACION DEL SISTEMA DE CORREO SOCIAL EN COLOMBIA</t>
  </si>
  <si>
    <t xml:space="preserve">Implant. Sist. Correo Social en Col-Activ. del Proyecto</t>
  </si>
  <si>
    <t xml:space="preserve">TRANSFERENCIAS</t>
  </si>
  <si>
    <t xml:space="preserve">DISTRIBUCION EXCEDENTES A NIVEL NACIONAL</t>
  </si>
  <si>
    <t xml:space="preserve">Distribución Execdentesa Nivel Nal-Act.</t>
  </si>
  <si>
    <t xml:space="preserve">Fuente: Coordinación Grupo de Presupuesto/Subdirección Fiannci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-#,##0.00"/>
    <numFmt numFmtId="166" formatCode="#,##0.00"/>
  </numFmts>
  <fonts count="3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MS Sans Serif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sz val="11"/>
      <color rgb="FF000000"/>
      <name val="Arial"/>
      <family val="2"/>
    </font>
    <font>
      <sz val="6.5"/>
      <color rgb="FF000000"/>
      <name val="Arial"/>
      <family val="2"/>
    </font>
    <font>
      <b val="true"/>
      <sz val="12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MS Sans Serif"/>
      <family val="2"/>
    </font>
    <font>
      <sz val="10"/>
      <color rgb="FF000000"/>
      <name val="Arial"/>
      <family val="2"/>
    </font>
    <font>
      <b val="true"/>
      <sz val="8.5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3320</xdr:colOff>
      <xdr:row>1</xdr:row>
      <xdr:rowOff>32760</xdr:rowOff>
    </xdr:from>
    <xdr:to>
      <xdr:col>0</xdr:col>
      <xdr:colOff>837720</xdr:colOff>
      <xdr:row>4</xdr:row>
      <xdr:rowOff>31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320" y="218880"/>
          <a:ext cx="734400" cy="6861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40.99"/>
    <col collapsed="false" customWidth="true" hidden="false" outlineLevel="0" max="3" min="3" style="1" width="21.99"/>
    <col collapsed="false" customWidth="true" hidden="false" outlineLevel="0" max="7" min="4" style="1" width="20.13"/>
    <col collapsed="false" customWidth="true" hidden="false" outlineLevel="0" max="8" min="8" style="1" width="9.13"/>
  </cols>
  <sheetData>
    <row r="3" customFormat="false" ht="22.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7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7" hidden="false" customHeight="false" outlineLevel="0" collapsed="false">
      <c r="B5" s="5"/>
      <c r="C5" s="5"/>
      <c r="D5" s="5"/>
      <c r="E5" s="5"/>
      <c r="F5" s="5"/>
      <c r="G5" s="5"/>
    </row>
    <row r="6" customFormat="false" ht="17" hidden="false" customHeight="false" outlineLevel="0" collapsed="false">
      <c r="A6" s="6" t="s">
        <v>2</v>
      </c>
      <c r="B6" s="5"/>
      <c r="C6" s="5"/>
      <c r="D6" s="5"/>
      <c r="E6" s="5"/>
      <c r="F6" s="7" t="s">
        <v>3</v>
      </c>
      <c r="G6" s="7" t="n">
        <v>2011</v>
      </c>
    </row>
    <row r="7" customFormat="false" ht="14.65" hidden="false" customHeight="false" outlineLevel="0" collapsed="false">
      <c r="A7" s="6" t="s">
        <v>4</v>
      </c>
      <c r="F7" s="8"/>
    </row>
    <row r="8" customFormat="false" ht="19.4" hidden="false" customHeight="false" outlineLevel="0" collapsed="false">
      <c r="A8" s="9" t="s">
        <v>5</v>
      </c>
      <c r="B8" s="10" t="s">
        <v>5</v>
      </c>
      <c r="C8" s="9" t="s">
        <v>5</v>
      </c>
      <c r="D8" s="9" t="s">
        <v>5</v>
      </c>
      <c r="E8" s="9" t="s">
        <v>5</v>
      </c>
      <c r="F8" s="9" t="s">
        <v>5</v>
      </c>
      <c r="G8" s="9" t="s">
        <v>5</v>
      </c>
      <c r="H8" s="9" t="s">
        <v>5</v>
      </c>
    </row>
    <row r="9" customFormat="false" ht="17" hidden="false" customHeight="false" outlineLevel="0" collapsed="false">
      <c r="A9" s="11" t="s">
        <v>6</v>
      </c>
      <c r="B9" s="12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4"/>
    </row>
    <row r="10" customFormat="false" ht="17" hidden="false" customHeight="false" outlineLevel="0" collapsed="false">
      <c r="A10" s="11" t="s">
        <v>14</v>
      </c>
      <c r="B10" s="15"/>
      <c r="C10" s="13" t="s">
        <v>15</v>
      </c>
      <c r="D10" s="13" t="s">
        <v>16</v>
      </c>
      <c r="E10" s="13" t="s">
        <v>16</v>
      </c>
      <c r="F10" s="13" t="s">
        <v>17</v>
      </c>
      <c r="G10" s="13" t="s">
        <v>16</v>
      </c>
      <c r="H10" s="16" t="s">
        <v>18</v>
      </c>
    </row>
    <row r="11" customFormat="false" ht="17" hidden="false" customHeight="false" outlineLevel="0" collapsed="false">
      <c r="H11" s="13" t="s">
        <v>5</v>
      </c>
    </row>
    <row r="12" customFormat="false" ht="19.35" hidden="false" customHeight="false" outlineLevel="0" collapsed="false">
      <c r="A12" s="17" t="s">
        <v>5</v>
      </c>
      <c r="B12" s="18" t="s">
        <v>19</v>
      </c>
      <c r="C12" s="19" t="n">
        <v>1038380454668</v>
      </c>
      <c r="D12" s="19" t="n">
        <v>992468879601.47</v>
      </c>
      <c r="E12" s="19" t="n">
        <v>992468879601.47</v>
      </c>
      <c r="F12" s="19" t="n">
        <v>992468879601.47</v>
      </c>
      <c r="G12" s="19" t="n">
        <v>790331190146.43</v>
      </c>
      <c r="H12" s="20" t="n">
        <f aca="false">F12/C12*100</f>
        <v>95.5785401333263</v>
      </c>
    </row>
    <row r="13" customFormat="false" ht="15.8" hidden="false" customHeight="false" outlineLevel="0" collapsed="false">
      <c r="A13" s="21"/>
      <c r="B13" s="22"/>
      <c r="C13" s="23"/>
      <c r="D13" s="23"/>
      <c r="E13" s="23"/>
      <c r="F13" s="23"/>
      <c r="G13" s="23"/>
      <c r="H13" s="24"/>
    </row>
    <row r="14" customFormat="false" ht="15.8" hidden="false" customHeight="false" outlineLevel="0" collapsed="false">
      <c r="A14" s="17" t="s">
        <v>20</v>
      </c>
      <c r="B14" s="25" t="s">
        <v>21</v>
      </c>
      <c r="C14" s="19" t="n">
        <v>286776600000</v>
      </c>
      <c r="D14" s="19" t="n">
        <v>285835932376.6</v>
      </c>
      <c r="E14" s="19" t="n">
        <v>285835932376.6</v>
      </c>
      <c r="F14" s="19" t="n">
        <v>285835932376.6</v>
      </c>
      <c r="G14" s="19" t="n">
        <v>281776501330.92</v>
      </c>
      <c r="H14" s="20" t="n">
        <f aca="false">F14/C14*100</f>
        <v>99.6719859209573</v>
      </c>
    </row>
    <row r="15" customFormat="false" ht="14.65" hidden="false" customHeight="false" outlineLevel="0" collapsed="false">
      <c r="A15" s="21"/>
      <c r="B15" s="22"/>
      <c r="C15" s="21"/>
      <c r="D15" s="21"/>
      <c r="E15" s="21"/>
      <c r="F15" s="21"/>
      <c r="G15" s="21"/>
      <c r="H15" s="24"/>
    </row>
    <row r="16" customFormat="false" ht="15.8" hidden="false" customHeight="false" outlineLevel="0" collapsed="false">
      <c r="A16" s="26" t="n">
        <v>1</v>
      </c>
      <c r="B16" s="27" t="s">
        <v>22</v>
      </c>
      <c r="C16" s="28" t="n">
        <v>200700000</v>
      </c>
      <c r="D16" s="28" t="n">
        <v>197985034.07</v>
      </c>
      <c r="E16" s="28" t="n">
        <v>197985034.07</v>
      </c>
      <c r="F16" s="28" t="n">
        <v>197985034.07</v>
      </c>
      <c r="G16" s="28" t="n">
        <v>168221066.2</v>
      </c>
      <c r="H16" s="29" t="n">
        <f aca="false">F16/C16*100</f>
        <v>98.6472516542103</v>
      </c>
    </row>
    <row r="17" customFormat="false" ht="14.65" hidden="false" customHeight="false" outlineLevel="0" collapsed="false">
      <c r="A17" s="30"/>
      <c r="B17" s="22"/>
      <c r="C17" s="21"/>
      <c r="D17" s="21"/>
      <c r="E17" s="21"/>
      <c r="F17" s="21"/>
      <c r="G17" s="21"/>
      <c r="H17" s="24"/>
    </row>
    <row r="18" customFormat="false" ht="14.65" hidden="false" customHeight="false" outlineLevel="0" collapsed="false">
      <c r="A18" s="31" t="n">
        <v>102</v>
      </c>
      <c r="B18" s="32" t="s">
        <v>23</v>
      </c>
      <c r="C18" s="33" t="n">
        <v>200700000</v>
      </c>
      <c r="D18" s="33" t="n">
        <v>197985034.07</v>
      </c>
      <c r="E18" s="33" t="n">
        <v>197985034.07</v>
      </c>
      <c r="F18" s="33" t="n">
        <v>197985034.07</v>
      </c>
      <c r="G18" s="33" t="n">
        <v>168221066.2</v>
      </c>
      <c r="H18" s="34" t="n">
        <f aca="false">F18/C18*100</f>
        <v>98.6472516542103</v>
      </c>
    </row>
    <row r="19" customFormat="false" ht="14.65" hidden="false" customHeight="false" outlineLevel="0" collapsed="false">
      <c r="A19" s="35" t="n">
        <v>10212</v>
      </c>
      <c r="B19" s="36" t="s">
        <v>24</v>
      </c>
      <c r="C19" s="37" t="n">
        <v>200700000</v>
      </c>
      <c r="D19" s="37" t="n">
        <v>197985034.07</v>
      </c>
      <c r="E19" s="37" t="n">
        <v>197985034.07</v>
      </c>
      <c r="F19" s="37" t="n">
        <v>197985034.07</v>
      </c>
      <c r="G19" s="37" t="n">
        <v>168221066.2</v>
      </c>
      <c r="H19" s="24" t="n">
        <f aca="false">F19/C19*100</f>
        <v>98.6472516542103</v>
      </c>
    </row>
    <row r="20" customFormat="false" ht="14.65" hidden="false" customHeight="false" outlineLevel="0" collapsed="false">
      <c r="A20" s="30"/>
      <c r="B20" s="22"/>
      <c r="C20" s="21"/>
      <c r="D20" s="21"/>
      <c r="E20" s="21"/>
      <c r="F20" s="21"/>
      <c r="G20" s="21"/>
      <c r="H20" s="24"/>
    </row>
    <row r="21" customFormat="false" ht="15.8" hidden="false" customHeight="false" outlineLevel="0" collapsed="false">
      <c r="A21" s="26" t="n">
        <v>2</v>
      </c>
      <c r="B21" s="27" t="s">
        <v>25</v>
      </c>
      <c r="C21" s="28" t="n">
        <v>4251961878</v>
      </c>
      <c r="D21" s="28" t="n">
        <v>3948205450.62</v>
      </c>
      <c r="E21" s="28" t="n">
        <v>3948205450.62</v>
      </c>
      <c r="F21" s="28" t="n">
        <v>3948205450.62</v>
      </c>
      <c r="G21" s="28" t="n">
        <v>3657925702.3</v>
      </c>
      <c r="H21" s="29" t="n">
        <f aca="false">F21/C21*100</f>
        <v>92.8560877050272</v>
      </c>
    </row>
    <row r="22" customFormat="false" ht="14.65" hidden="false" customHeight="false" outlineLevel="0" collapsed="false">
      <c r="A22" s="30"/>
      <c r="B22" s="22"/>
      <c r="C22" s="21"/>
      <c r="D22" s="21"/>
      <c r="E22" s="21"/>
      <c r="F22" s="21"/>
      <c r="G22" s="21"/>
      <c r="H22" s="24"/>
    </row>
    <row r="23" customFormat="false" ht="14.65" hidden="false" customHeight="false" outlineLevel="0" collapsed="false">
      <c r="A23" s="31" t="n">
        <v>203</v>
      </c>
      <c r="B23" s="32" t="s">
        <v>26</v>
      </c>
      <c r="C23" s="33" t="n">
        <v>288961878</v>
      </c>
      <c r="D23" s="33" t="n">
        <v>212438645.56</v>
      </c>
      <c r="E23" s="33" t="n">
        <v>212438645.56</v>
      </c>
      <c r="F23" s="33" t="n">
        <v>212438645.56</v>
      </c>
      <c r="G23" s="33" t="n">
        <v>212438645.56</v>
      </c>
      <c r="H23" s="34" t="n">
        <f aca="false">F23/C23*100</f>
        <v>73.5178796007133</v>
      </c>
    </row>
    <row r="24" customFormat="false" ht="14.65" hidden="false" customHeight="false" outlineLevel="0" collapsed="false">
      <c r="A24" s="35" t="n">
        <v>2035016</v>
      </c>
      <c r="B24" s="36" t="s">
        <v>27</v>
      </c>
      <c r="C24" s="37" t="n">
        <v>4000000</v>
      </c>
      <c r="D24" s="37" t="n">
        <v>3688815</v>
      </c>
      <c r="E24" s="37" t="n">
        <v>3688815</v>
      </c>
      <c r="F24" s="37" t="n">
        <v>3688815</v>
      </c>
      <c r="G24" s="37" t="n">
        <v>3688815</v>
      </c>
      <c r="H24" s="24" t="n">
        <f aca="false">F24/C24*100</f>
        <v>92.220375</v>
      </c>
    </row>
    <row r="25" customFormat="false" ht="14.65" hidden="false" customHeight="false" outlineLevel="0" collapsed="false">
      <c r="A25" s="35" t="n">
        <v>203502</v>
      </c>
      <c r="B25" s="36" t="s">
        <v>28</v>
      </c>
      <c r="C25" s="37" t="n">
        <v>17000000</v>
      </c>
      <c r="D25" s="37" t="n">
        <v>16066354</v>
      </c>
      <c r="E25" s="37" t="n">
        <v>16066354</v>
      </c>
      <c r="F25" s="37" t="n">
        <v>16066354</v>
      </c>
      <c r="G25" s="37" t="n">
        <v>16066354</v>
      </c>
      <c r="H25" s="24" t="n">
        <f aca="false">F25/C25*100</f>
        <v>94.5079647058824</v>
      </c>
    </row>
    <row r="26" customFormat="false" ht="14.65" hidden="false" customHeight="false" outlineLevel="0" collapsed="false">
      <c r="A26" s="35" t="n">
        <v>203503</v>
      </c>
      <c r="B26" s="36" t="s">
        <v>29</v>
      </c>
      <c r="C26" s="37" t="n">
        <v>95886129</v>
      </c>
      <c r="D26" s="37" t="n">
        <v>74799663.3</v>
      </c>
      <c r="E26" s="37" t="n">
        <v>74799663.3</v>
      </c>
      <c r="F26" s="37" t="n">
        <v>74799663.3</v>
      </c>
      <c r="G26" s="37" t="n">
        <v>74799663.3</v>
      </c>
      <c r="H26" s="24" t="n">
        <f aca="false">F26/C26*100</f>
        <v>78.0088466184718</v>
      </c>
    </row>
    <row r="27" customFormat="false" ht="14.65" hidden="false" customHeight="false" outlineLevel="0" collapsed="false">
      <c r="A27" s="35" t="n">
        <v>203505</v>
      </c>
      <c r="B27" s="36" t="s">
        <v>30</v>
      </c>
      <c r="C27" s="37" t="n">
        <v>94761725</v>
      </c>
      <c r="D27" s="37" t="n">
        <v>40569789.26</v>
      </c>
      <c r="E27" s="37" t="n">
        <v>40569789.26</v>
      </c>
      <c r="F27" s="37" t="n">
        <v>40569789.26</v>
      </c>
      <c r="G27" s="37" t="n">
        <v>40569789.26</v>
      </c>
      <c r="H27" s="24" t="n">
        <f aca="false">F27/C27*100</f>
        <v>42.8124216396441</v>
      </c>
    </row>
    <row r="28" customFormat="false" ht="14.65" hidden="false" customHeight="false" outlineLevel="0" collapsed="false">
      <c r="A28" s="35" t="n">
        <v>2035090</v>
      </c>
      <c r="B28" s="36" t="s">
        <v>31</v>
      </c>
      <c r="C28" s="37" t="n">
        <v>77314024</v>
      </c>
      <c r="D28" s="37" t="n">
        <v>77314024</v>
      </c>
      <c r="E28" s="37" t="n">
        <v>77314024</v>
      </c>
      <c r="F28" s="37" t="n">
        <v>77314024</v>
      </c>
      <c r="G28" s="37" t="n">
        <v>77314024</v>
      </c>
      <c r="H28" s="24" t="n">
        <f aca="false">F28/C28*100</f>
        <v>100</v>
      </c>
    </row>
    <row r="29" customFormat="false" ht="14.65" hidden="false" customHeight="false" outlineLevel="0" collapsed="false">
      <c r="A29" s="30"/>
      <c r="B29" s="22"/>
      <c r="C29" s="21"/>
      <c r="D29" s="21"/>
      <c r="E29" s="21"/>
      <c r="F29" s="21"/>
      <c r="G29" s="21"/>
      <c r="H29" s="24"/>
    </row>
    <row r="30" customFormat="false" ht="14.65" hidden="false" customHeight="false" outlineLevel="0" collapsed="false">
      <c r="A30" s="38" t="n">
        <v>204</v>
      </c>
      <c r="B30" s="39" t="s">
        <v>32</v>
      </c>
      <c r="C30" s="40" t="n">
        <v>3963000000</v>
      </c>
      <c r="D30" s="40" t="n">
        <v>3735766805.06</v>
      </c>
      <c r="E30" s="40" t="n">
        <v>3735766805.06</v>
      </c>
      <c r="F30" s="40" t="n">
        <v>3735766805.06</v>
      </c>
      <c r="G30" s="40" t="n">
        <v>3445487056.74</v>
      </c>
      <c r="H30" s="34" t="n">
        <f aca="false">F30/C30*100</f>
        <v>94.2661318460762</v>
      </c>
    </row>
    <row r="31" customFormat="false" ht="14.65" hidden="false" customHeight="false" outlineLevel="0" collapsed="false">
      <c r="A31" s="30"/>
      <c r="B31" s="22"/>
      <c r="C31" s="41"/>
      <c r="D31" s="41"/>
      <c r="E31" s="41"/>
      <c r="F31" s="41"/>
      <c r="G31" s="21"/>
      <c r="H31" s="24"/>
    </row>
    <row r="32" customFormat="false" ht="14.65" hidden="false" customHeight="false" outlineLevel="0" collapsed="false">
      <c r="A32" s="31" t="n">
        <v>20410</v>
      </c>
      <c r="B32" s="32" t="s">
        <v>33</v>
      </c>
      <c r="C32" s="33" t="n">
        <v>35421623</v>
      </c>
      <c r="D32" s="33" t="n">
        <v>19463208</v>
      </c>
      <c r="E32" s="33" t="n">
        <v>19463208</v>
      </c>
      <c r="F32" s="33" t="n">
        <v>19463208</v>
      </c>
      <c r="G32" s="33" t="n">
        <v>3815868</v>
      </c>
      <c r="H32" s="34" t="n">
        <f aca="false">F32/C32*100</f>
        <v>54.9472507230965</v>
      </c>
    </row>
    <row r="33" customFormat="false" ht="14.65" hidden="false" customHeight="false" outlineLevel="0" collapsed="false">
      <c r="A33" s="35" t="n">
        <v>204101</v>
      </c>
      <c r="B33" s="36" t="s">
        <v>34</v>
      </c>
      <c r="C33" s="37" t="n">
        <v>139442</v>
      </c>
      <c r="D33" s="37" t="n">
        <v>0</v>
      </c>
      <c r="E33" s="37" t="n">
        <v>0</v>
      </c>
      <c r="F33" s="37" t="n">
        <v>0</v>
      </c>
      <c r="G33" s="37" t="n">
        <v>0</v>
      </c>
      <c r="H33" s="24" t="n">
        <f aca="false">F33/C33*100</f>
        <v>0</v>
      </c>
    </row>
    <row r="34" customFormat="false" ht="14.65" hidden="false" customHeight="false" outlineLevel="0" collapsed="false">
      <c r="A34" s="35" t="n">
        <v>204102</v>
      </c>
      <c r="B34" s="36" t="s">
        <v>35</v>
      </c>
      <c r="C34" s="37" t="n">
        <v>35282181</v>
      </c>
      <c r="D34" s="37" t="n">
        <v>19463208</v>
      </c>
      <c r="E34" s="37" t="n">
        <v>19463208</v>
      </c>
      <c r="F34" s="37" t="n">
        <v>19463208</v>
      </c>
      <c r="G34" s="37" t="n">
        <v>3815868</v>
      </c>
      <c r="H34" s="24" t="n">
        <f aca="false">F34/C34*100</f>
        <v>55.1644128802582</v>
      </c>
    </row>
    <row r="35" customFormat="false" ht="14.65" hidden="false" customHeight="false" outlineLevel="0" collapsed="false">
      <c r="A35" s="35"/>
      <c r="B35" s="22"/>
      <c r="C35" s="21"/>
      <c r="D35" s="21"/>
      <c r="E35" s="21"/>
      <c r="F35" s="21"/>
      <c r="G35" s="21"/>
      <c r="H35" s="24"/>
    </row>
    <row r="36" customFormat="false" ht="14.65" hidden="false" customHeight="false" outlineLevel="0" collapsed="false">
      <c r="A36" s="31" t="n">
        <v>20411</v>
      </c>
      <c r="B36" s="32" t="s">
        <v>36</v>
      </c>
      <c r="C36" s="33" t="n">
        <v>189086525</v>
      </c>
      <c r="D36" s="33" t="n">
        <v>183068532.69</v>
      </c>
      <c r="E36" s="33" t="n">
        <v>183068532.69</v>
      </c>
      <c r="F36" s="33" t="n">
        <v>183068532.69</v>
      </c>
      <c r="G36" s="33" t="n">
        <v>180762071.09</v>
      </c>
      <c r="H36" s="34" t="n">
        <f aca="false">F36/C36*100</f>
        <v>96.8173341225664</v>
      </c>
    </row>
    <row r="37" customFormat="false" ht="14.65" hidden="false" customHeight="false" outlineLevel="0" collapsed="false">
      <c r="A37" s="35" t="n">
        <v>204112</v>
      </c>
      <c r="B37" s="36" t="s">
        <v>37</v>
      </c>
      <c r="C37" s="37" t="n">
        <v>189086525</v>
      </c>
      <c r="D37" s="37" t="n">
        <v>183068532.69</v>
      </c>
      <c r="E37" s="37" t="n">
        <v>183068532.69</v>
      </c>
      <c r="F37" s="37" t="n">
        <v>183068532.69</v>
      </c>
      <c r="G37" s="37" t="n">
        <v>180762071.09</v>
      </c>
      <c r="H37" s="24" t="n">
        <f aca="false">F37/C37*100</f>
        <v>96.8173341225664</v>
      </c>
    </row>
    <row r="38" customFormat="false" ht="14.65" hidden="false" customHeight="false" outlineLevel="0" collapsed="false">
      <c r="A38" s="30"/>
      <c r="B38" s="22"/>
      <c r="C38" s="21"/>
      <c r="D38" s="21"/>
      <c r="E38" s="21"/>
      <c r="F38" s="21"/>
      <c r="G38" s="21"/>
      <c r="H38" s="24"/>
    </row>
    <row r="39" s="6" customFormat="true" ht="14.65" hidden="false" customHeight="false" outlineLevel="0" collapsed="false">
      <c r="A39" s="31" t="n">
        <v>20414</v>
      </c>
      <c r="B39" s="32" t="s">
        <v>38</v>
      </c>
      <c r="C39" s="33" t="n">
        <v>6000000</v>
      </c>
      <c r="D39" s="33" t="n">
        <v>3146160.12</v>
      </c>
      <c r="E39" s="33" t="n">
        <v>3146160.12</v>
      </c>
      <c r="F39" s="33" t="n">
        <v>3146160.12</v>
      </c>
      <c r="G39" s="33" t="n">
        <v>3146160.12</v>
      </c>
      <c r="H39" s="34" t="n">
        <f aca="false">F39/C39*100</f>
        <v>52.436002</v>
      </c>
    </row>
    <row r="40" customFormat="false" ht="14.65" hidden="false" customHeight="false" outlineLevel="0" collapsed="false">
      <c r="A40" s="35" t="n">
        <v>204140</v>
      </c>
      <c r="B40" s="36" t="s">
        <v>39</v>
      </c>
      <c r="C40" s="37" t="n">
        <v>6000000</v>
      </c>
      <c r="D40" s="37" t="n">
        <v>3146160.12</v>
      </c>
      <c r="E40" s="37" t="n">
        <v>3146160.12</v>
      </c>
      <c r="F40" s="37" t="n">
        <v>3146160.12</v>
      </c>
      <c r="G40" s="37" t="n">
        <v>3146160.12</v>
      </c>
      <c r="H40" s="24" t="n">
        <f aca="false">F40/C40*100</f>
        <v>52.436002</v>
      </c>
    </row>
    <row r="41" customFormat="false" ht="14.65" hidden="false" customHeight="false" outlineLevel="0" collapsed="false">
      <c r="A41" s="30"/>
      <c r="B41" s="22"/>
      <c r="C41" s="21"/>
      <c r="D41" s="21"/>
      <c r="E41" s="21"/>
      <c r="F41" s="21"/>
      <c r="G41" s="21"/>
      <c r="H41" s="24"/>
    </row>
    <row r="42" s="6" customFormat="true" ht="25.35" hidden="false" customHeight="false" outlineLevel="0" collapsed="false">
      <c r="A42" s="31" t="n">
        <v>20421</v>
      </c>
      <c r="B42" s="32" t="s">
        <v>40</v>
      </c>
      <c r="C42" s="33" t="n">
        <v>21119920</v>
      </c>
      <c r="D42" s="33" t="n">
        <v>20833063.8</v>
      </c>
      <c r="E42" s="33" t="n">
        <v>20833063.8</v>
      </c>
      <c r="F42" s="33" t="n">
        <v>20833063.8</v>
      </c>
      <c r="G42" s="33" t="n">
        <v>20833063.8</v>
      </c>
      <c r="H42" s="34" t="n">
        <f aca="false">F42/C42*100</f>
        <v>98.641774211266</v>
      </c>
    </row>
    <row r="43" customFormat="false" ht="14.65" hidden="false" customHeight="false" outlineLevel="0" collapsed="false">
      <c r="A43" s="35" t="n">
        <v>204211</v>
      </c>
      <c r="B43" s="36" t="s">
        <v>41</v>
      </c>
      <c r="C43" s="37" t="n">
        <v>19920</v>
      </c>
      <c r="D43" s="37" t="n">
        <v>0</v>
      </c>
      <c r="E43" s="37" t="n">
        <v>0</v>
      </c>
      <c r="F43" s="37" t="n">
        <v>0</v>
      </c>
      <c r="G43" s="37" t="n">
        <v>0</v>
      </c>
      <c r="H43" s="24" t="n">
        <f aca="false">F43/C43*100</f>
        <v>0</v>
      </c>
    </row>
    <row r="44" customFormat="false" ht="14.65" hidden="false" customHeight="false" outlineLevel="0" collapsed="false">
      <c r="A44" s="35" t="n">
        <v>204214</v>
      </c>
      <c r="B44" s="36" t="s">
        <v>42</v>
      </c>
      <c r="C44" s="37" t="n">
        <v>12465737</v>
      </c>
      <c r="D44" s="37" t="n">
        <v>12198800.8</v>
      </c>
      <c r="E44" s="37" t="n">
        <v>12198800.8</v>
      </c>
      <c r="F44" s="37" t="n">
        <v>12198800.8</v>
      </c>
      <c r="G44" s="37" t="n">
        <v>12198800.8</v>
      </c>
      <c r="H44" s="24" t="n">
        <f aca="false">F44/C44*100</f>
        <v>97.8586408489125</v>
      </c>
    </row>
    <row r="45" customFormat="false" ht="14.65" hidden="false" customHeight="false" outlineLevel="0" collapsed="false">
      <c r="A45" s="35" t="n">
        <v>204215</v>
      </c>
      <c r="B45" s="36" t="s">
        <v>43</v>
      </c>
      <c r="C45" s="37" t="n">
        <v>8634263</v>
      </c>
      <c r="D45" s="37" t="n">
        <v>8634263</v>
      </c>
      <c r="E45" s="37" t="n">
        <v>8634263</v>
      </c>
      <c r="F45" s="37" t="n">
        <v>8634263</v>
      </c>
      <c r="G45" s="37" t="n">
        <v>8634263</v>
      </c>
      <c r="H45" s="24" t="n">
        <f aca="false">F45/C45*100</f>
        <v>100</v>
      </c>
    </row>
    <row r="46" customFormat="false" ht="14.65" hidden="false" customHeight="false" outlineLevel="0" collapsed="false">
      <c r="A46" s="35"/>
      <c r="B46" s="22"/>
      <c r="C46" s="21"/>
      <c r="D46" s="21"/>
      <c r="E46" s="21"/>
      <c r="F46" s="21"/>
      <c r="G46" s="21"/>
      <c r="H46" s="24"/>
    </row>
    <row r="47" customFormat="false" ht="14.65" hidden="false" customHeight="false" outlineLevel="0" collapsed="false">
      <c r="A47" s="31" t="n">
        <v>204221</v>
      </c>
      <c r="B47" s="32" t="s">
        <v>44</v>
      </c>
      <c r="C47" s="33" t="n">
        <v>1000000</v>
      </c>
      <c r="D47" s="33" t="n">
        <v>0</v>
      </c>
      <c r="E47" s="33" t="n">
        <v>0</v>
      </c>
      <c r="F47" s="33" t="n">
        <v>0</v>
      </c>
      <c r="G47" s="33" t="n">
        <v>0</v>
      </c>
      <c r="H47" s="34" t="n">
        <f aca="false">F47/C47*100</f>
        <v>0</v>
      </c>
    </row>
    <row r="48" customFormat="false" ht="14.65" hidden="false" customHeight="false" outlineLevel="0" collapsed="false">
      <c r="A48" s="35" t="n">
        <v>20422120</v>
      </c>
      <c r="B48" s="36" t="s">
        <v>45</v>
      </c>
      <c r="C48" s="37" t="n">
        <v>1000000</v>
      </c>
      <c r="D48" s="37" t="n">
        <v>0</v>
      </c>
      <c r="E48" s="37" t="n">
        <v>0</v>
      </c>
      <c r="F48" s="37" t="n">
        <v>0</v>
      </c>
      <c r="G48" s="37" t="n">
        <v>0</v>
      </c>
      <c r="H48" s="24" t="n">
        <f aca="false">F48/C48*100</f>
        <v>0</v>
      </c>
    </row>
    <row r="49" customFormat="false" ht="14.65" hidden="false" customHeight="false" outlineLevel="0" collapsed="false">
      <c r="A49" s="30"/>
      <c r="B49" s="22"/>
      <c r="C49" s="21"/>
      <c r="D49" s="21"/>
      <c r="E49" s="21"/>
      <c r="F49" s="21"/>
      <c r="G49" s="21"/>
      <c r="H49" s="24"/>
    </row>
    <row r="50" customFormat="false" ht="14.65" hidden="false" customHeight="false" outlineLevel="0" collapsed="false">
      <c r="A50" s="31" t="n">
        <v>2044</v>
      </c>
      <c r="B50" s="32" t="s">
        <v>46</v>
      </c>
      <c r="C50" s="33" t="n">
        <v>264329755</v>
      </c>
      <c r="D50" s="33" t="n">
        <v>233036093.76</v>
      </c>
      <c r="E50" s="33" t="n">
        <v>233036093.76</v>
      </c>
      <c r="F50" s="33" t="n">
        <v>233036093.76</v>
      </c>
      <c r="G50" s="33" t="n">
        <v>188026713.82</v>
      </c>
      <c r="H50" s="34" t="n">
        <f aca="false">F50/C50*100</f>
        <v>88.1611280425089</v>
      </c>
    </row>
    <row r="51" customFormat="false" ht="14.65" hidden="false" customHeight="false" outlineLevel="0" collapsed="false">
      <c r="A51" s="35" t="n">
        <v>20441</v>
      </c>
      <c r="B51" s="36" t="s">
        <v>47</v>
      </c>
      <c r="C51" s="37" t="n">
        <v>148500000</v>
      </c>
      <c r="D51" s="37" t="n">
        <v>143290308.63</v>
      </c>
      <c r="E51" s="37" t="n">
        <v>143290308.63</v>
      </c>
      <c r="F51" s="37" t="n">
        <v>143290308.63</v>
      </c>
      <c r="G51" s="37" t="n">
        <v>136023066.47</v>
      </c>
      <c r="H51" s="24" t="n">
        <f aca="false">F51/C51*100</f>
        <v>96.4917903232323</v>
      </c>
    </row>
    <row r="52" customFormat="false" ht="14.65" hidden="false" customHeight="false" outlineLevel="0" collapsed="false">
      <c r="A52" s="35" t="n">
        <v>204415</v>
      </c>
      <c r="B52" s="36" t="s">
        <v>48</v>
      </c>
      <c r="C52" s="37" t="n">
        <v>17500000</v>
      </c>
      <c r="D52" s="37" t="n">
        <v>15157508.9</v>
      </c>
      <c r="E52" s="37" t="n">
        <v>15157508.9</v>
      </c>
      <c r="F52" s="37" t="n">
        <v>15157508.9</v>
      </c>
      <c r="G52" s="37" t="n">
        <v>15157508.9</v>
      </c>
      <c r="H52" s="24" t="n">
        <f aca="false">F52/C52*100</f>
        <v>86.6143365714286</v>
      </c>
    </row>
    <row r="53" customFormat="false" ht="14.65" hidden="false" customHeight="false" outlineLevel="0" collapsed="false">
      <c r="A53" s="35" t="n">
        <v>204417</v>
      </c>
      <c r="B53" s="36" t="s">
        <v>49</v>
      </c>
      <c r="C53" s="37" t="n">
        <v>8702382</v>
      </c>
      <c r="D53" s="37" t="n">
        <v>7950902.89</v>
      </c>
      <c r="E53" s="37" t="n">
        <v>7950902.89</v>
      </c>
      <c r="F53" s="37" t="n">
        <v>7950902.89</v>
      </c>
      <c r="G53" s="37" t="n">
        <v>7851536.31</v>
      </c>
      <c r="H53" s="24" t="n">
        <f aca="false">F53/C53*100</f>
        <v>91.3646733733362</v>
      </c>
    </row>
    <row r="54" customFormat="false" ht="14.65" hidden="false" customHeight="false" outlineLevel="0" collapsed="false">
      <c r="A54" s="35" t="n">
        <v>204418</v>
      </c>
      <c r="B54" s="36" t="s">
        <v>50</v>
      </c>
      <c r="C54" s="37" t="n">
        <v>40000000</v>
      </c>
      <c r="D54" s="37" t="n">
        <v>23780579.18</v>
      </c>
      <c r="E54" s="37" t="n">
        <v>23780579.18</v>
      </c>
      <c r="F54" s="37" t="n">
        <v>23780579.18</v>
      </c>
      <c r="G54" s="37" t="n">
        <v>23780579.18</v>
      </c>
      <c r="H54" s="24" t="n">
        <f aca="false">F54/C54*100</f>
        <v>59.45144795</v>
      </c>
    </row>
    <row r="55" customFormat="false" ht="14.65" hidden="false" customHeight="false" outlineLevel="0" collapsed="false">
      <c r="A55" s="35" t="n">
        <v>20442</v>
      </c>
      <c r="B55" s="36" t="s">
        <v>51</v>
      </c>
      <c r="C55" s="37" t="n">
        <v>37900000</v>
      </c>
      <c r="D55" s="37" t="n">
        <v>37642771.2</v>
      </c>
      <c r="E55" s="37" t="n">
        <v>37642771.2</v>
      </c>
      <c r="F55" s="37" t="n">
        <v>37642771.2</v>
      </c>
      <c r="G55" s="37" t="n">
        <v>0</v>
      </c>
      <c r="H55" s="24" t="n">
        <f aca="false">F55/C55*100</f>
        <v>99.3212960422164</v>
      </c>
    </row>
    <row r="56" customFormat="false" ht="14.65" hidden="false" customHeight="false" outlineLevel="0" collapsed="false">
      <c r="A56" s="35" t="n">
        <v>204420</v>
      </c>
      <c r="B56" s="36" t="s">
        <v>52</v>
      </c>
      <c r="C56" s="37" t="n">
        <v>121912</v>
      </c>
      <c r="D56" s="37" t="n">
        <v>100000</v>
      </c>
      <c r="E56" s="37" t="n">
        <v>100000</v>
      </c>
      <c r="F56" s="37" t="n">
        <v>100000</v>
      </c>
      <c r="G56" s="37" t="n">
        <v>100000</v>
      </c>
      <c r="H56" s="24" t="n">
        <f aca="false">F56/C56*100</f>
        <v>82.0263796837063</v>
      </c>
    </row>
    <row r="57" customFormat="false" ht="14.65" hidden="false" customHeight="false" outlineLevel="0" collapsed="false">
      <c r="A57" s="35" t="n">
        <v>204421</v>
      </c>
      <c r="B57" s="36" t="s">
        <v>53</v>
      </c>
      <c r="C57" s="37" t="n">
        <v>59761</v>
      </c>
      <c r="D57" s="37" t="n">
        <v>0</v>
      </c>
      <c r="E57" s="37" t="n">
        <v>0</v>
      </c>
      <c r="F57" s="37" t="n">
        <v>0</v>
      </c>
      <c r="G57" s="37" t="n">
        <v>0</v>
      </c>
      <c r="H57" s="24" t="n">
        <f aca="false">F57/C57*100</f>
        <v>0</v>
      </c>
    </row>
    <row r="58" customFormat="false" ht="14.65" hidden="false" customHeight="false" outlineLevel="0" collapsed="false">
      <c r="A58" s="35" t="n">
        <v>204423</v>
      </c>
      <c r="B58" s="36" t="s">
        <v>54</v>
      </c>
      <c r="C58" s="37" t="n">
        <v>11525780</v>
      </c>
      <c r="D58" s="37" t="n">
        <v>5114022.96</v>
      </c>
      <c r="E58" s="37" t="n">
        <v>5114022.96</v>
      </c>
      <c r="F58" s="37" t="n">
        <v>5114022.96</v>
      </c>
      <c r="G58" s="37" t="n">
        <v>5114022.96</v>
      </c>
      <c r="H58" s="24" t="n">
        <f aca="false">F58/C58*100</f>
        <v>44.370298235781</v>
      </c>
    </row>
    <row r="59" customFormat="false" ht="14.65" hidden="false" customHeight="false" outlineLevel="0" collapsed="false">
      <c r="A59" s="35" t="n">
        <v>20446</v>
      </c>
      <c r="B59" s="36" t="s">
        <v>55</v>
      </c>
      <c r="C59" s="37" t="n">
        <v>19920</v>
      </c>
      <c r="D59" s="37" t="n">
        <v>0</v>
      </c>
      <c r="E59" s="37" t="n">
        <v>0</v>
      </c>
      <c r="F59" s="37" t="n">
        <v>0</v>
      </c>
      <c r="G59" s="37" t="n">
        <v>0</v>
      </c>
      <c r="H59" s="24" t="n">
        <f aca="false">F59/C59*100</f>
        <v>0</v>
      </c>
    </row>
    <row r="60" customFormat="false" ht="14.65" hidden="false" customHeight="false" outlineLevel="0" collapsed="false">
      <c r="A60" s="35"/>
      <c r="B60" s="22"/>
      <c r="C60" s="21"/>
      <c r="D60" s="21"/>
      <c r="E60" s="21"/>
      <c r="F60" s="21"/>
      <c r="G60" s="21"/>
      <c r="H60" s="24"/>
    </row>
    <row r="61" customFormat="false" ht="14.65" hidden="false" customHeight="false" outlineLevel="0" collapsed="false">
      <c r="A61" s="31" t="n">
        <v>204411</v>
      </c>
      <c r="B61" s="32" t="s">
        <v>56</v>
      </c>
      <c r="C61" s="33" t="n">
        <v>82258964</v>
      </c>
      <c r="D61" s="33" t="n">
        <v>75291576.4</v>
      </c>
      <c r="E61" s="33" t="n">
        <v>75291576.4</v>
      </c>
      <c r="F61" s="33" t="n">
        <v>75291576.4</v>
      </c>
      <c r="G61" s="33" t="n">
        <v>60079088.81</v>
      </c>
      <c r="H61" s="34" t="n">
        <f aca="false">F61/C61*100</f>
        <v>91.529935144819</v>
      </c>
    </row>
    <row r="62" customFormat="false" ht="14.65" hidden="false" customHeight="false" outlineLevel="0" collapsed="false">
      <c r="A62" s="35" t="n">
        <v>2044113</v>
      </c>
      <c r="B62" s="36" t="s">
        <v>57</v>
      </c>
      <c r="C62" s="37" t="n">
        <v>82258964</v>
      </c>
      <c r="D62" s="37" t="n">
        <v>75291576.4</v>
      </c>
      <c r="E62" s="37" t="n">
        <v>75291576.4</v>
      </c>
      <c r="F62" s="37" t="n">
        <v>75291576.4</v>
      </c>
      <c r="G62" s="37" t="n">
        <v>60079088.81</v>
      </c>
      <c r="H62" s="24" t="n">
        <f aca="false">F62/C62*100</f>
        <v>91.529935144819</v>
      </c>
    </row>
    <row r="63" customFormat="false" ht="14.65" hidden="false" customHeight="false" outlineLevel="0" collapsed="false">
      <c r="A63" s="30"/>
      <c r="B63" s="22"/>
      <c r="C63" s="21"/>
      <c r="D63" s="21"/>
      <c r="E63" s="21"/>
      <c r="F63" s="21"/>
      <c r="G63" s="21"/>
      <c r="H63" s="24"/>
    </row>
    <row r="64" s="6" customFormat="true" ht="14.65" hidden="false" customHeight="false" outlineLevel="0" collapsed="false">
      <c r="A64" s="31" t="n">
        <v>2045</v>
      </c>
      <c r="B64" s="32" t="s">
        <v>58</v>
      </c>
      <c r="C64" s="33" t="n">
        <v>1736049799</v>
      </c>
      <c r="D64" s="33" t="n">
        <v>1677497388.96</v>
      </c>
      <c r="E64" s="33" t="n">
        <v>1677497388.96</v>
      </c>
      <c r="F64" s="33" t="n">
        <v>1677497388.96</v>
      </c>
      <c r="G64" s="33" t="n">
        <v>1548758653.92</v>
      </c>
      <c r="H64" s="34" t="n">
        <f aca="false">F64/C64*100</f>
        <v>96.6272620708388</v>
      </c>
    </row>
    <row r="65" customFormat="false" ht="14.65" hidden="false" customHeight="false" outlineLevel="0" collapsed="false">
      <c r="A65" s="35" t="n">
        <v>20451</v>
      </c>
      <c r="B65" s="36" t="s">
        <v>59</v>
      </c>
      <c r="C65" s="37" t="n">
        <v>33139443</v>
      </c>
      <c r="D65" s="37" t="n">
        <v>33083104.63</v>
      </c>
      <c r="E65" s="37" t="n">
        <v>33083104.63</v>
      </c>
      <c r="F65" s="37" t="n">
        <v>33083104.63</v>
      </c>
      <c r="G65" s="37" t="n">
        <v>28945604.57</v>
      </c>
      <c r="H65" s="24" t="n">
        <f aca="false">F65/C65*100</f>
        <v>99.8299960261855</v>
      </c>
    </row>
    <row r="66" customFormat="false" ht="14.65" hidden="false" customHeight="false" outlineLevel="0" collapsed="false">
      <c r="A66" s="35" t="n">
        <v>204510</v>
      </c>
      <c r="B66" s="36" t="s">
        <v>60</v>
      </c>
      <c r="C66" s="37" t="n">
        <v>1287240439</v>
      </c>
      <c r="D66" s="37" t="n">
        <v>1240182470.95</v>
      </c>
      <c r="E66" s="37" t="n">
        <v>1240182470.95</v>
      </c>
      <c r="F66" s="37" t="n">
        <v>1240182470.95</v>
      </c>
      <c r="G66" s="37" t="n">
        <v>1187248477.55</v>
      </c>
      <c r="H66" s="24" t="n">
        <f aca="false">F66/C66*100</f>
        <v>96.3442751933308</v>
      </c>
    </row>
    <row r="67" customFormat="false" ht="14.65" hidden="false" customHeight="false" outlineLevel="0" collapsed="false">
      <c r="A67" s="35" t="n">
        <v>204512</v>
      </c>
      <c r="B67" s="36" t="s">
        <v>61</v>
      </c>
      <c r="C67" s="37" t="n">
        <v>41690440</v>
      </c>
      <c r="D67" s="37" t="n">
        <v>38999317.24</v>
      </c>
      <c r="E67" s="37" t="n">
        <v>38999317.24</v>
      </c>
      <c r="F67" s="37" t="n">
        <v>38999317.24</v>
      </c>
      <c r="G67" s="37" t="n">
        <v>36794533.24</v>
      </c>
      <c r="H67" s="24" t="n">
        <f aca="false">F67/C67*100</f>
        <v>93.5449883474485</v>
      </c>
    </row>
    <row r="68" customFormat="false" ht="14.65" hidden="false" customHeight="false" outlineLevel="0" collapsed="false">
      <c r="A68" s="35" t="n">
        <v>20452</v>
      </c>
      <c r="B68" s="36" t="s">
        <v>62</v>
      </c>
      <c r="C68" s="37" t="n">
        <v>24078807</v>
      </c>
      <c r="D68" s="37" t="n">
        <v>15884490.42</v>
      </c>
      <c r="E68" s="37" t="n">
        <v>15884490.42</v>
      </c>
      <c r="F68" s="37" t="n">
        <v>15884490.42</v>
      </c>
      <c r="G68" s="37" t="n">
        <v>15884011.24</v>
      </c>
      <c r="H68" s="24" t="n">
        <f aca="false">F68/C68*100</f>
        <v>65.9687600801817</v>
      </c>
    </row>
    <row r="69" customFormat="false" ht="14.65" hidden="false" customHeight="false" outlineLevel="0" collapsed="false">
      <c r="A69" s="35" t="n">
        <v>20456</v>
      </c>
      <c r="B69" s="36" t="s">
        <v>63</v>
      </c>
      <c r="C69" s="37" t="n">
        <v>70460557</v>
      </c>
      <c r="D69" s="37" t="n">
        <v>70409381.77</v>
      </c>
      <c r="E69" s="37" t="n">
        <v>70409381.77</v>
      </c>
      <c r="F69" s="37" t="n">
        <v>70409381.77</v>
      </c>
      <c r="G69" s="37" t="n">
        <v>47134615.04</v>
      </c>
      <c r="H69" s="24" t="n">
        <f aca="false">F69/C69*100</f>
        <v>99.9273703868109</v>
      </c>
    </row>
    <row r="70" customFormat="false" ht="14.65" hidden="false" customHeight="false" outlineLevel="0" collapsed="false">
      <c r="A70" s="35" t="n">
        <v>20458</v>
      </c>
      <c r="B70" s="36" t="s">
        <v>64</v>
      </c>
      <c r="C70" s="37" t="n">
        <v>279440113</v>
      </c>
      <c r="D70" s="37" t="n">
        <v>278938623.95</v>
      </c>
      <c r="E70" s="37" t="n">
        <v>278938623.95</v>
      </c>
      <c r="F70" s="37" t="n">
        <v>278938623.95</v>
      </c>
      <c r="G70" s="37" t="n">
        <v>232751412.28</v>
      </c>
      <c r="H70" s="24" t="n">
        <f aca="false">F70/C70*100</f>
        <v>99.8205379161151</v>
      </c>
    </row>
    <row r="71" customFormat="false" ht="14.65" hidden="false" customHeight="false" outlineLevel="0" collapsed="false">
      <c r="A71" s="35"/>
      <c r="B71" s="22"/>
      <c r="C71" s="21"/>
      <c r="D71" s="21"/>
      <c r="E71" s="21"/>
      <c r="F71" s="21"/>
      <c r="G71" s="21"/>
      <c r="H71" s="24"/>
    </row>
    <row r="72" customFormat="false" ht="14.65" hidden="false" customHeight="false" outlineLevel="0" collapsed="false">
      <c r="A72" s="38" t="n">
        <v>2046</v>
      </c>
      <c r="B72" s="39" t="s">
        <v>65</v>
      </c>
      <c r="C72" s="33" t="n">
        <v>308940239</v>
      </c>
      <c r="D72" s="33" t="n">
        <v>248966493.78</v>
      </c>
      <c r="E72" s="33" t="n">
        <v>248966493.78</v>
      </c>
      <c r="F72" s="33" t="n">
        <v>248966493.78</v>
      </c>
      <c r="G72" s="33" t="n">
        <v>191632160.53</v>
      </c>
      <c r="H72" s="42" t="n">
        <f aca="false">F72/C72*100</f>
        <v>80.5872665166159</v>
      </c>
    </row>
    <row r="73" customFormat="false" ht="14.65" hidden="false" customHeight="false" outlineLevel="0" collapsed="false">
      <c r="A73" s="43" t="n">
        <v>20462</v>
      </c>
      <c r="B73" s="44" t="s">
        <v>66</v>
      </c>
      <c r="C73" s="37" t="n">
        <v>270940239</v>
      </c>
      <c r="D73" s="37" t="n">
        <v>213472146.1</v>
      </c>
      <c r="E73" s="37" t="n">
        <v>213472146.1</v>
      </c>
      <c r="F73" s="37" t="n">
        <v>213472146.1</v>
      </c>
      <c r="G73" s="37" t="n">
        <v>159902411.25</v>
      </c>
      <c r="H73" s="45" t="n">
        <f aca="false">F73/C73*100</f>
        <v>78.7893842892786</v>
      </c>
    </row>
    <row r="74" customFormat="false" ht="14.65" hidden="false" customHeight="false" outlineLevel="0" collapsed="false">
      <c r="A74" s="43" t="n">
        <v>20468</v>
      </c>
      <c r="B74" s="44" t="s">
        <v>67</v>
      </c>
      <c r="C74" s="37" t="n">
        <v>38000000</v>
      </c>
      <c r="D74" s="37" t="n">
        <v>35494347.68</v>
      </c>
      <c r="E74" s="37" t="n">
        <v>35494347.68</v>
      </c>
      <c r="F74" s="37" t="n">
        <v>35494347.68</v>
      </c>
      <c r="G74" s="37" t="n">
        <v>31729749.28</v>
      </c>
      <c r="H74" s="45" t="n">
        <f aca="false">F74/C74*100</f>
        <v>93.4061781052632</v>
      </c>
    </row>
    <row r="75" customFormat="false" ht="14.65" hidden="false" customHeight="false" outlineLevel="0" collapsed="false">
      <c r="A75" s="35"/>
      <c r="B75" s="22"/>
      <c r="C75" s="21"/>
      <c r="D75" s="21"/>
      <c r="E75" s="21"/>
      <c r="F75" s="21"/>
      <c r="G75" s="21"/>
      <c r="H75" s="24"/>
    </row>
    <row r="76" customFormat="false" ht="14.65" hidden="false" customHeight="false" outlineLevel="0" collapsed="false">
      <c r="A76" s="31" t="n">
        <v>2047</v>
      </c>
      <c r="B76" s="32" t="s">
        <v>68</v>
      </c>
      <c r="C76" s="33" t="n">
        <v>116625790</v>
      </c>
      <c r="D76" s="33" t="n">
        <v>89444887.75</v>
      </c>
      <c r="E76" s="33" t="n">
        <v>89444887.75</v>
      </c>
      <c r="F76" s="33" t="n">
        <v>89444887.75</v>
      </c>
      <c r="G76" s="33" t="n">
        <v>63468445.67</v>
      </c>
      <c r="H76" s="34" t="n">
        <f aca="false">F76/C76*100</f>
        <v>76.6939180004697</v>
      </c>
    </row>
    <row r="77" customFormat="false" ht="14.65" hidden="false" customHeight="false" outlineLevel="0" collapsed="false">
      <c r="A77" s="35" t="n">
        <v>20474</v>
      </c>
      <c r="B77" s="36" t="s">
        <v>69</v>
      </c>
      <c r="C77" s="37" t="n">
        <v>79817819</v>
      </c>
      <c r="D77" s="37" t="n">
        <v>54331485.12</v>
      </c>
      <c r="E77" s="37" t="n">
        <v>54331485.12</v>
      </c>
      <c r="F77" s="37" t="n">
        <v>54331485.12</v>
      </c>
      <c r="G77" s="37" t="n">
        <v>53021465.92</v>
      </c>
      <c r="H77" s="24" t="n">
        <f aca="false">F77/C77*100</f>
        <v>68.0693682196453</v>
      </c>
    </row>
    <row r="78" customFormat="false" ht="14.65" hidden="false" customHeight="false" outlineLevel="0" collapsed="false">
      <c r="A78" s="35" t="n">
        <v>20475</v>
      </c>
      <c r="B78" s="36" t="s">
        <v>70</v>
      </c>
      <c r="C78" s="37" t="n">
        <v>29930929</v>
      </c>
      <c r="D78" s="37" t="n">
        <v>29850286.23</v>
      </c>
      <c r="E78" s="37" t="n">
        <v>29850286.23</v>
      </c>
      <c r="F78" s="37" t="n">
        <v>29850286.23</v>
      </c>
      <c r="G78" s="37" t="n">
        <v>5184415.83</v>
      </c>
      <c r="H78" s="24" t="n">
        <f aca="false">F78/C78*100</f>
        <v>99.7305704410311</v>
      </c>
    </row>
    <row r="79" customFormat="false" ht="14.65" hidden="false" customHeight="false" outlineLevel="0" collapsed="false">
      <c r="A79" s="35" t="n">
        <v>20476</v>
      </c>
      <c r="B79" s="36" t="s">
        <v>71</v>
      </c>
      <c r="C79" s="37" t="n">
        <v>6877042</v>
      </c>
      <c r="D79" s="37" t="n">
        <v>5263116.4</v>
      </c>
      <c r="E79" s="37" t="n">
        <v>5263116.4</v>
      </c>
      <c r="F79" s="37" t="n">
        <v>5263116.4</v>
      </c>
      <c r="G79" s="37" t="n">
        <v>5262563.92</v>
      </c>
      <c r="H79" s="24" t="n">
        <f aca="false">F79/C79*100</f>
        <v>76.5316890605001</v>
      </c>
    </row>
    <row r="80" customFormat="false" ht="14.65" hidden="false" customHeight="false" outlineLevel="0" collapsed="false">
      <c r="A80" s="35"/>
      <c r="B80" s="22"/>
      <c r="C80" s="21"/>
      <c r="D80" s="21"/>
      <c r="E80" s="21"/>
      <c r="F80" s="21"/>
      <c r="G80" s="21"/>
      <c r="H80" s="24"/>
    </row>
    <row r="81" customFormat="false" ht="14.65" hidden="false" customHeight="false" outlineLevel="0" collapsed="false">
      <c r="A81" s="31" t="n">
        <v>2048</v>
      </c>
      <c r="B81" s="32" t="s">
        <v>72</v>
      </c>
      <c r="C81" s="33" t="n">
        <v>675480080</v>
      </c>
      <c r="D81" s="33" t="n">
        <v>659141762.5</v>
      </c>
      <c r="E81" s="33" t="n">
        <v>659141762.5</v>
      </c>
      <c r="F81" s="33" t="n">
        <v>659141762.5</v>
      </c>
      <c r="G81" s="33" t="n">
        <v>659141505.68</v>
      </c>
      <c r="H81" s="34" t="n">
        <f aca="false">F81/C81*100</f>
        <v>97.5812288202489</v>
      </c>
    </row>
    <row r="82" customFormat="false" ht="14.65" hidden="false" customHeight="false" outlineLevel="0" collapsed="false">
      <c r="A82" s="35" t="n">
        <v>20481</v>
      </c>
      <c r="B82" s="36" t="s">
        <v>73</v>
      </c>
      <c r="C82" s="37" t="n">
        <v>58500000</v>
      </c>
      <c r="D82" s="37" t="n">
        <v>51594774.03</v>
      </c>
      <c r="E82" s="37" t="n">
        <v>51594774.03</v>
      </c>
      <c r="F82" s="37" t="n">
        <v>51594774.03</v>
      </c>
      <c r="G82" s="37" t="n">
        <v>51594774.03</v>
      </c>
      <c r="H82" s="24" t="n">
        <f aca="false">F82/C82*100</f>
        <v>88.1961949230769</v>
      </c>
    </row>
    <row r="83" customFormat="false" ht="14.65" hidden="false" customHeight="false" outlineLevel="0" collapsed="false">
      <c r="A83" s="35" t="n">
        <v>20482</v>
      </c>
      <c r="B83" s="36" t="s">
        <v>74</v>
      </c>
      <c r="C83" s="37" t="n">
        <v>308980080</v>
      </c>
      <c r="D83" s="37" t="n">
        <v>306525567.45</v>
      </c>
      <c r="E83" s="37" t="n">
        <v>306525567.45</v>
      </c>
      <c r="F83" s="37" t="n">
        <v>306525567.45</v>
      </c>
      <c r="G83" s="37" t="n">
        <v>306525567.45</v>
      </c>
      <c r="H83" s="24" t="n">
        <f aca="false">F83/C83*100</f>
        <v>99.2056081576521</v>
      </c>
    </row>
    <row r="84" customFormat="false" ht="14.65" hidden="false" customHeight="false" outlineLevel="0" collapsed="false">
      <c r="A84" s="35" t="n">
        <v>20485</v>
      </c>
      <c r="B84" s="36" t="s">
        <v>75</v>
      </c>
      <c r="C84" s="37" t="n">
        <v>98000000</v>
      </c>
      <c r="D84" s="37" t="n">
        <v>96462680.82</v>
      </c>
      <c r="E84" s="37" t="n">
        <v>96462680.82</v>
      </c>
      <c r="F84" s="37" t="n">
        <v>96462680.82</v>
      </c>
      <c r="G84" s="37" t="n">
        <v>96462424</v>
      </c>
      <c r="H84" s="24" t="n">
        <f aca="false">F84/C84*100</f>
        <v>98.4313069591837</v>
      </c>
    </row>
    <row r="85" customFormat="false" ht="14.65" hidden="false" customHeight="false" outlineLevel="0" collapsed="false">
      <c r="A85" s="35" t="n">
        <v>20486</v>
      </c>
      <c r="B85" s="36" t="s">
        <v>76</v>
      </c>
      <c r="C85" s="37" t="n">
        <v>210000000</v>
      </c>
      <c r="D85" s="37" t="n">
        <v>204558740.2</v>
      </c>
      <c r="E85" s="37" t="n">
        <v>204558740.2</v>
      </c>
      <c r="F85" s="37" t="n">
        <v>204558740.2</v>
      </c>
      <c r="G85" s="37" t="n">
        <v>204558740.2</v>
      </c>
      <c r="H85" s="24" t="n">
        <f aca="false">F85/C85*100</f>
        <v>97.4089239047619</v>
      </c>
    </row>
    <row r="86" customFormat="false" ht="14.65" hidden="false" customHeight="false" outlineLevel="0" collapsed="false">
      <c r="A86" s="30"/>
      <c r="B86" s="22"/>
      <c r="C86" s="21"/>
      <c r="D86" s="21"/>
      <c r="E86" s="21"/>
      <c r="F86" s="21"/>
      <c r="G86" s="21"/>
      <c r="H86" s="24"/>
    </row>
    <row r="87" s="6" customFormat="true" ht="14.65" hidden="false" customHeight="false" outlineLevel="0" collapsed="false">
      <c r="A87" s="31" t="n">
        <v>2049</v>
      </c>
      <c r="B87" s="32" t="s">
        <v>77</v>
      </c>
      <c r="C87" s="33" t="n">
        <v>518200000</v>
      </c>
      <c r="D87" s="33" t="n">
        <v>517390332.34</v>
      </c>
      <c r="E87" s="33" t="n">
        <v>517390332.34</v>
      </c>
      <c r="F87" s="33" t="n">
        <v>517390332.34</v>
      </c>
      <c r="G87" s="33" t="n">
        <v>517337829.15</v>
      </c>
      <c r="H87" s="34" t="n">
        <f aca="false">F87/C87*100</f>
        <v>99.8437538286376</v>
      </c>
    </row>
    <row r="88" customFormat="false" ht="14.65" hidden="false" customHeight="false" outlineLevel="0" collapsed="false">
      <c r="A88" s="35" t="n">
        <v>204911</v>
      </c>
      <c r="B88" s="36" t="s">
        <v>78</v>
      </c>
      <c r="C88" s="37" t="n">
        <v>89173271</v>
      </c>
      <c r="D88" s="37" t="n">
        <v>89052765.9</v>
      </c>
      <c r="E88" s="37" t="n">
        <v>89052765.9</v>
      </c>
      <c r="F88" s="37" t="n">
        <v>89052765.9</v>
      </c>
      <c r="G88" s="37" t="n">
        <v>89052765.9</v>
      </c>
      <c r="H88" s="24" t="n">
        <f aca="false">F88/C88*100</f>
        <v>99.8648641026076</v>
      </c>
    </row>
    <row r="89" customFormat="false" ht="14.65" hidden="false" customHeight="false" outlineLevel="0" collapsed="false">
      <c r="A89" s="35" t="n">
        <v>204913</v>
      </c>
      <c r="B89" s="36" t="s">
        <v>79</v>
      </c>
      <c r="C89" s="37" t="n">
        <v>398406</v>
      </c>
      <c r="D89" s="37" t="n">
        <v>0</v>
      </c>
      <c r="E89" s="37" t="n">
        <v>0</v>
      </c>
      <c r="F89" s="37" t="n">
        <v>0</v>
      </c>
      <c r="G89" s="37" t="n">
        <v>0</v>
      </c>
      <c r="H89" s="24" t="n">
        <f aca="false">F89/C89*100</f>
        <v>0</v>
      </c>
    </row>
    <row r="90" customFormat="false" ht="14.65" hidden="false" customHeight="false" outlineLevel="0" collapsed="false">
      <c r="A90" s="35" t="n">
        <v>20494</v>
      </c>
      <c r="B90" s="36" t="s">
        <v>80</v>
      </c>
      <c r="C90" s="37" t="n">
        <v>144820530</v>
      </c>
      <c r="D90" s="37" t="n">
        <v>144820183.85</v>
      </c>
      <c r="E90" s="37" t="n">
        <v>144820183.85</v>
      </c>
      <c r="F90" s="37" t="n">
        <v>144820183.85</v>
      </c>
      <c r="G90" s="37" t="n">
        <v>144820183.85</v>
      </c>
      <c r="H90" s="24" t="n">
        <f aca="false">F90/C90*100</f>
        <v>99.9997609800213</v>
      </c>
    </row>
    <row r="91" customFormat="false" ht="14.65" hidden="false" customHeight="false" outlineLevel="0" collapsed="false">
      <c r="A91" s="35" t="n">
        <v>20495</v>
      </c>
      <c r="B91" s="36" t="s">
        <v>81</v>
      </c>
      <c r="C91" s="37" t="n">
        <v>66318725</v>
      </c>
      <c r="D91" s="37" t="n">
        <v>66196222.97</v>
      </c>
      <c r="E91" s="37" t="n">
        <v>66196222.97</v>
      </c>
      <c r="F91" s="37" t="n">
        <v>66196222.97</v>
      </c>
      <c r="G91" s="37" t="n">
        <v>66196222.97</v>
      </c>
      <c r="H91" s="24" t="n">
        <f aca="false">F91/C91*100</f>
        <v>99.8152828933307</v>
      </c>
    </row>
    <row r="92" customFormat="false" ht="14.65" hidden="false" customHeight="false" outlineLevel="0" collapsed="false">
      <c r="A92" s="35" t="n">
        <v>20497</v>
      </c>
      <c r="B92" s="36" t="s">
        <v>82</v>
      </c>
      <c r="C92" s="37" t="n">
        <v>91114831</v>
      </c>
      <c r="D92" s="37" t="n">
        <v>91042393.91</v>
      </c>
      <c r="E92" s="37" t="n">
        <v>91042393.91</v>
      </c>
      <c r="F92" s="37" t="n">
        <v>91042393.91</v>
      </c>
      <c r="G92" s="37" t="n">
        <v>91042393.91</v>
      </c>
      <c r="H92" s="24" t="n">
        <f aca="false">F92/C92*100</f>
        <v>99.920499122695</v>
      </c>
    </row>
    <row r="93" customFormat="false" ht="14.65" hidden="false" customHeight="false" outlineLevel="0" collapsed="false">
      <c r="A93" s="35" t="n">
        <v>20498</v>
      </c>
      <c r="B93" s="36" t="s">
        <v>83</v>
      </c>
      <c r="C93" s="37" t="n">
        <v>126374237</v>
      </c>
      <c r="D93" s="37" t="n">
        <v>126278765.71</v>
      </c>
      <c r="E93" s="37" t="n">
        <v>126278765.71</v>
      </c>
      <c r="F93" s="37" t="n">
        <v>126278765.71</v>
      </c>
      <c r="G93" s="37" t="n">
        <v>126226262.52</v>
      </c>
      <c r="H93" s="24" t="n">
        <f aca="false">F93/C93*100</f>
        <v>99.9244535181645</v>
      </c>
    </row>
    <row r="94" customFormat="false" ht="14.65" hidden="false" customHeight="false" outlineLevel="0" collapsed="false">
      <c r="A94" s="35"/>
      <c r="B94" s="22"/>
      <c r="C94" s="21"/>
      <c r="D94" s="21"/>
      <c r="E94" s="21"/>
      <c r="F94" s="21"/>
      <c r="G94" s="21"/>
      <c r="H94" s="24"/>
    </row>
    <row r="95" customFormat="false" ht="14.65" hidden="false" customHeight="false" outlineLevel="0" collapsed="false">
      <c r="A95" s="31" t="n">
        <v>204999</v>
      </c>
      <c r="B95" s="32" t="s">
        <v>84</v>
      </c>
      <c r="C95" s="33" t="n">
        <v>8487305</v>
      </c>
      <c r="D95" s="33" t="n">
        <v>8487304.96</v>
      </c>
      <c r="E95" s="33" t="n">
        <v>8487304.96</v>
      </c>
      <c r="F95" s="33" t="n">
        <v>8487304.96</v>
      </c>
      <c r="G95" s="33" t="n">
        <v>8485496.15</v>
      </c>
      <c r="H95" s="34" t="n">
        <f aca="false">F95/C95*100</f>
        <v>99.9999995287079</v>
      </c>
    </row>
    <row r="96" customFormat="false" ht="14.65" hidden="false" customHeight="false" outlineLevel="0" collapsed="false">
      <c r="A96" s="30"/>
      <c r="B96" s="22"/>
      <c r="C96" s="21"/>
      <c r="D96" s="21"/>
      <c r="E96" s="21"/>
      <c r="F96" s="21"/>
      <c r="G96" s="21"/>
      <c r="H96" s="24"/>
    </row>
    <row r="97" s="6" customFormat="true" ht="15.8" hidden="false" customHeight="false" outlineLevel="0" collapsed="false">
      <c r="A97" s="26" t="n">
        <v>3</v>
      </c>
      <c r="B97" s="27" t="s">
        <v>85</v>
      </c>
      <c r="C97" s="28" t="n">
        <v>282323938122</v>
      </c>
      <c r="D97" s="28" t="n">
        <v>281689741891.91</v>
      </c>
      <c r="E97" s="28" t="n">
        <v>281689741891.91</v>
      </c>
      <c r="F97" s="28" t="n">
        <v>281689741891.91</v>
      </c>
      <c r="G97" s="28" t="n">
        <v>277950354562.42</v>
      </c>
      <c r="H97" s="29" t="n">
        <f aca="false">F97/C97*100</f>
        <v>99.7753657609381</v>
      </c>
    </row>
    <row r="98" s="6" customFormat="true" ht="14.65" hidden="false" customHeight="false" outlineLevel="0" collapsed="false">
      <c r="A98" s="46"/>
      <c r="B98" s="47"/>
      <c r="H98" s="34"/>
    </row>
    <row r="99" s="6" customFormat="true" ht="14.65" hidden="false" customHeight="false" outlineLevel="0" collapsed="false">
      <c r="A99" s="31" t="n">
        <v>321</v>
      </c>
      <c r="B99" s="32" t="s">
        <v>86</v>
      </c>
      <c r="C99" s="33" t="n">
        <v>202243438122</v>
      </c>
      <c r="D99" s="33" t="n">
        <v>202238490023.4</v>
      </c>
      <c r="E99" s="33" t="n">
        <v>202238490023.4</v>
      </c>
      <c r="F99" s="33" t="n">
        <v>202238490023.4</v>
      </c>
      <c r="G99" s="33" t="n">
        <v>202238490023.4</v>
      </c>
      <c r="H99" s="34" t="n">
        <f aca="false">F99/C99*100</f>
        <v>99.9975533947376</v>
      </c>
    </row>
    <row r="100" customFormat="false" ht="14.65" hidden="false" customHeight="false" outlineLevel="0" collapsed="false">
      <c r="A100" s="35" t="n">
        <v>3211</v>
      </c>
      <c r="B100" s="36" t="s">
        <v>87</v>
      </c>
      <c r="C100" s="37" t="n">
        <v>1602838122</v>
      </c>
      <c r="D100" s="37" t="n">
        <v>1597900273</v>
      </c>
      <c r="E100" s="37" t="n">
        <v>1597900273</v>
      </c>
      <c r="F100" s="37" t="n">
        <v>1597900273</v>
      </c>
      <c r="G100" s="37" t="n">
        <v>1597900273</v>
      </c>
      <c r="H100" s="24" t="n">
        <f aca="false">F100/C100*100</f>
        <v>99.691930898559</v>
      </c>
    </row>
    <row r="101" customFormat="false" ht="14.65" hidden="false" customHeight="false" outlineLevel="0" collapsed="false">
      <c r="A101" s="35" t="n">
        <v>32117</v>
      </c>
      <c r="B101" s="36" t="s">
        <v>88</v>
      </c>
      <c r="C101" s="37" t="n">
        <v>200000000000</v>
      </c>
      <c r="D101" s="37" t="n">
        <v>200000000000</v>
      </c>
      <c r="E101" s="37" t="n">
        <v>200000000000</v>
      </c>
      <c r="F101" s="37" t="n">
        <v>200000000000</v>
      </c>
      <c r="G101" s="37" t="n">
        <v>200000000000</v>
      </c>
      <c r="H101" s="24" t="n">
        <f aca="false">F101/C101*100</f>
        <v>100</v>
      </c>
    </row>
    <row r="102" customFormat="false" ht="14.65" hidden="false" customHeight="false" outlineLevel="0" collapsed="false">
      <c r="A102" s="35" t="n">
        <v>32135</v>
      </c>
      <c r="B102" s="36" t="s">
        <v>89</v>
      </c>
      <c r="C102" s="37" t="n">
        <v>640600000</v>
      </c>
      <c r="D102" s="37" t="n">
        <v>640589750.4</v>
      </c>
      <c r="E102" s="37" t="n">
        <v>640589750.4</v>
      </c>
      <c r="F102" s="37" t="n">
        <v>640589750.4</v>
      </c>
      <c r="G102" s="37" t="n">
        <v>640589750.4</v>
      </c>
      <c r="H102" s="24" t="n">
        <f aca="false">F102/C102*100</f>
        <v>99.9984</v>
      </c>
    </row>
    <row r="103" customFormat="false" ht="14.65" hidden="false" customHeight="false" outlineLevel="0" collapsed="false">
      <c r="A103" s="30"/>
      <c r="B103" s="22"/>
      <c r="C103" s="21"/>
      <c r="D103" s="21"/>
      <c r="E103" s="21"/>
      <c r="F103" s="21"/>
      <c r="G103" s="21"/>
      <c r="H103" s="24"/>
    </row>
    <row r="104" s="6" customFormat="true" ht="14.65" hidden="false" customHeight="false" outlineLevel="0" collapsed="false">
      <c r="A104" s="31" t="n">
        <v>341</v>
      </c>
      <c r="B104" s="32" t="s">
        <v>90</v>
      </c>
      <c r="C104" s="33" t="n">
        <v>826000000</v>
      </c>
      <c r="D104" s="33" t="n">
        <v>818450691.4</v>
      </c>
      <c r="E104" s="33" t="n">
        <v>818450691.4</v>
      </c>
      <c r="F104" s="33" t="n">
        <v>818450691.4</v>
      </c>
      <c r="G104" s="33" t="n">
        <v>818450691.4</v>
      </c>
      <c r="H104" s="34" t="n">
        <f aca="false">F104/C104*100</f>
        <v>99.0860401210654</v>
      </c>
    </row>
    <row r="105" customFormat="false" ht="14.65" hidden="false" customHeight="false" outlineLevel="0" collapsed="false">
      <c r="A105" s="35" t="n">
        <v>341111</v>
      </c>
      <c r="B105" s="36" t="s">
        <v>91</v>
      </c>
      <c r="C105" s="37" t="n">
        <v>657100000</v>
      </c>
      <c r="D105" s="37" t="n">
        <v>651101333.5</v>
      </c>
      <c r="E105" s="37" t="n">
        <v>651101333.5</v>
      </c>
      <c r="F105" s="37" t="n">
        <v>651101333.5</v>
      </c>
      <c r="G105" s="37" t="n">
        <v>651101333.5</v>
      </c>
      <c r="H105" s="24" t="n">
        <f aca="false">F105/C105*100</f>
        <v>99.0870999086897</v>
      </c>
    </row>
    <row r="106" customFormat="false" ht="14.65" hidden="false" customHeight="false" outlineLevel="0" collapsed="false">
      <c r="A106" s="35" t="n">
        <v>34162</v>
      </c>
      <c r="B106" s="36" t="s">
        <v>92</v>
      </c>
      <c r="C106" s="37" t="n">
        <v>67103213</v>
      </c>
      <c r="D106" s="37" t="n">
        <v>66792058</v>
      </c>
      <c r="E106" s="37" t="n">
        <v>66792058</v>
      </c>
      <c r="F106" s="37" t="n">
        <v>66792058</v>
      </c>
      <c r="G106" s="37" t="n">
        <v>66792058</v>
      </c>
      <c r="H106" s="24" t="n">
        <f aca="false">F106/C106*100</f>
        <v>99.5363038726625</v>
      </c>
    </row>
    <row r="107" customFormat="false" ht="14.65" hidden="false" customHeight="false" outlineLevel="0" collapsed="false">
      <c r="A107" s="35" t="n">
        <v>34163</v>
      </c>
      <c r="B107" s="36" t="s">
        <v>93</v>
      </c>
      <c r="C107" s="37" t="n">
        <v>101796787</v>
      </c>
      <c r="D107" s="37" t="n">
        <v>100557299.9</v>
      </c>
      <c r="E107" s="37" t="n">
        <v>100557299.9</v>
      </c>
      <c r="F107" s="37" t="n">
        <v>100557299.9</v>
      </c>
      <c r="G107" s="37" t="n">
        <v>100557299.9</v>
      </c>
      <c r="H107" s="24" t="n">
        <f aca="false">F107/C107*100</f>
        <v>98.7823907448081</v>
      </c>
    </row>
    <row r="108" customFormat="false" ht="14.65" hidden="false" customHeight="false" outlineLevel="0" collapsed="false">
      <c r="A108" s="35"/>
      <c r="B108" s="22"/>
      <c r="C108" s="21"/>
      <c r="D108" s="21"/>
      <c r="E108" s="21"/>
      <c r="F108" s="21"/>
      <c r="G108" s="21"/>
      <c r="H108" s="24"/>
    </row>
    <row r="109" customFormat="false" ht="14.65" hidden="false" customHeight="false" outlineLevel="0" collapsed="false">
      <c r="A109" s="31" t="n">
        <v>36</v>
      </c>
      <c r="B109" s="32" t="s">
        <v>94</v>
      </c>
      <c r="C109" s="33" t="n">
        <v>79254500000</v>
      </c>
      <c r="D109" s="33" t="n">
        <v>78632801177.11</v>
      </c>
      <c r="E109" s="33" t="n">
        <v>78632801177.11</v>
      </c>
      <c r="F109" s="33" t="n">
        <v>78632801177.11</v>
      </c>
      <c r="G109" s="33" t="n">
        <v>74893413847.62</v>
      </c>
      <c r="H109" s="34" t="n">
        <f aca="false">F109/C109*100</f>
        <v>99.2155665320076</v>
      </c>
    </row>
    <row r="110" customFormat="false" ht="14.65" hidden="false" customHeight="false" outlineLevel="0" collapsed="false">
      <c r="A110" s="30"/>
      <c r="B110" s="22"/>
      <c r="C110" s="21"/>
      <c r="D110" s="21"/>
      <c r="E110" s="21"/>
      <c r="F110" s="21"/>
      <c r="G110" s="21"/>
      <c r="H110" s="24" t="s">
        <v>5</v>
      </c>
    </row>
    <row r="111" customFormat="false" ht="14.65" hidden="false" customHeight="false" outlineLevel="0" collapsed="false">
      <c r="A111" s="31" t="n">
        <v>361</v>
      </c>
      <c r="B111" s="32" t="s">
        <v>95</v>
      </c>
      <c r="C111" s="33" t="n">
        <v>224390575</v>
      </c>
      <c r="D111" s="33" t="n">
        <v>206026989.66</v>
      </c>
      <c r="E111" s="33" t="n">
        <v>206026989.66</v>
      </c>
      <c r="F111" s="33" t="n">
        <v>206026989.66</v>
      </c>
      <c r="G111" s="33" t="n">
        <v>0</v>
      </c>
      <c r="H111" s="34" t="n">
        <f aca="false">F111/C111*100</f>
        <v>91.8162403478845</v>
      </c>
    </row>
    <row r="112" customFormat="false" ht="14.65" hidden="false" customHeight="false" outlineLevel="0" collapsed="false">
      <c r="A112" s="35" t="n">
        <v>3611</v>
      </c>
      <c r="B112" s="36" t="s">
        <v>96</v>
      </c>
      <c r="C112" s="37" t="n">
        <v>224390575</v>
      </c>
      <c r="D112" s="37" t="n">
        <v>206026989.66</v>
      </c>
      <c r="E112" s="37" t="n">
        <v>206026989.66</v>
      </c>
      <c r="F112" s="37" t="n">
        <v>206026989.66</v>
      </c>
      <c r="G112" s="37" t="n">
        <v>0</v>
      </c>
      <c r="H112" s="24" t="n">
        <f aca="false">F112/C112*100</f>
        <v>91.8162403478845</v>
      </c>
    </row>
    <row r="113" customFormat="false" ht="14.65" hidden="false" customHeight="false" outlineLevel="0" collapsed="false">
      <c r="A113" s="30"/>
      <c r="B113" s="22"/>
      <c r="C113" s="21"/>
      <c r="D113" s="21"/>
      <c r="E113" s="21"/>
      <c r="F113" s="21"/>
      <c r="G113" s="21"/>
      <c r="H113" s="24"/>
    </row>
    <row r="114" s="6" customFormat="true" ht="14.65" hidden="false" customHeight="false" outlineLevel="0" collapsed="false">
      <c r="A114" s="31" t="n">
        <v>363</v>
      </c>
      <c r="B114" s="32" t="s">
        <v>97</v>
      </c>
      <c r="C114" s="33" t="n">
        <v>79030109425</v>
      </c>
      <c r="D114" s="33" t="n">
        <v>78426774187.45</v>
      </c>
      <c r="E114" s="33" t="n">
        <v>78426774187.45</v>
      </c>
      <c r="F114" s="33" t="n">
        <v>78426774187.45</v>
      </c>
      <c r="G114" s="33" t="n">
        <v>74893413847.62</v>
      </c>
      <c r="H114" s="34" t="n">
        <f aca="false">F114/C114*100</f>
        <v>99.2365754749175</v>
      </c>
    </row>
    <row r="115" customFormat="false" ht="25.35" hidden="false" customHeight="false" outlineLevel="0" collapsed="false">
      <c r="A115" s="35" t="n">
        <v>363146</v>
      </c>
      <c r="B115" s="36" t="s">
        <v>98</v>
      </c>
      <c r="C115" s="37" t="n">
        <v>6536700000</v>
      </c>
      <c r="D115" s="37" t="n">
        <v>6019251922</v>
      </c>
      <c r="E115" s="37" t="n">
        <v>6019251922</v>
      </c>
      <c r="F115" s="37" t="n">
        <v>6019251922</v>
      </c>
      <c r="G115" s="37" t="n">
        <v>6019251922</v>
      </c>
      <c r="H115" s="24" t="n">
        <f aca="false">F115/C115*100</f>
        <v>92.083955543317</v>
      </c>
    </row>
    <row r="116" customFormat="false" ht="14.65" hidden="false" customHeight="false" outlineLevel="0" collapsed="false">
      <c r="A116" s="35" t="n">
        <v>36326</v>
      </c>
      <c r="B116" s="36" t="s">
        <v>99</v>
      </c>
      <c r="C116" s="37" t="n">
        <v>64609425</v>
      </c>
      <c r="D116" s="37" t="n">
        <v>0</v>
      </c>
      <c r="E116" s="37" t="n">
        <v>0</v>
      </c>
      <c r="F116" s="37" t="n">
        <v>0</v>
      </c>
      <c r="G116" s="37" t="n">
        <v>0</v>
      </c>
      <c r="H116" s="24" t="n">
        <f aca="false">F116/C116*100</f>
        <v>0</v>
      </c>
    </row>
    <row r="117" customFormat="false" ht="25.35" hidden="false" customHeight="false" outlineLevel="0" collapsed="false">
      <c r="A117" s="35" t="n">
        <v>36376</v>
      </c>
      <c r="B117" s="36" t="s">
        <v>100</v>
      </c>
      <c r="C117" s="37" t="n">
        <v>41015587920</v>
      </c>
      <c r="D117" s="37" t="n">
        <v>41011039717.45</v>
      </c>
      <c r="E117" s="37" t="n">
        <v>41011039717.45</v>
      </c>
      <c r="F117" s="37" t="n">
        <v>41011039717.45</v>
      </c>
      <c r="G117" s="37" t="n">
        <v>39234014377.62</v>
      </c>
      <c r="H117" s="24" t="n">
        <f aca="false">F117/C117*100</f>
        <v>99.988911038996</v>
      </c>
    </row>
    <row r="118" customFormat="false" ht="14.65" hidden="false" customHeight="false" outlineLevel="0" collapsed="false">
      <c r="A118" s="35" t="n">
        <v>363999</v>
      </c>
      <c r="B118" s="36" t="s">
        <v>101</v>
      </c>
      <c r="C118" s="37" t="n">
        <v>31413212080</v>
      </c>
      <c r="D118" s="37" t="n">
        <v>31396482548</v>
      </c>
      <c r="E118" s="37" t="n">
        <v>31396482548</v>
      </c>
      <c r="F118" s="37" t="n">
        <v>31396482548</v>
      </c>
      <c r="G118" s="37" t="n">
        <v>29640147548</v>
      </c>
      <c r="H118" s="24" t="n">
        <f aca="false">F118/C118*100</f>
        <v>99.9467436441794</v>
      </c>
    </row>
    <row r="119" customFormat="false" ht="14.65" hidden="false" customHeight="false" outlineLevel="0" collapsed="false">
      <c r="A119" s="30"/>
      <c r="B119" s="22"/>
      <c r="C119" s="21"/>
      <c r="D119" s="21"/>
      <c r="E119" s="21"/>
      <c r="F119" s="21"/>
      <c r="G119" s="21"/>
      <c r="H119" s="24"/>
    </row>
    <row r="120" customFormat="false" ht="19.35" hidden="false" customHeight="false" outlineLevel="0" collapsed="false">
      <c r="A120" s="48" t="s">
        <v>102</v>
      </c>
      <c r="B120" s="18" t="s">
        <v>103</v>
      </c>
      <c r="C120" s="19" t="n">
        <v>751603854668</v>
      </c>
      <c r="D120" s="19" t="n">
        <v>706632947224.87</v>
      </c>
      <c r="E120" s="19" t="n">
        <v>706632947224.87</v>
      </c>
      <c r="F120" s="19" t="n">
        <v>706632947224.87</v>
      </c>
      <c r="G120" s="19" t="n">
        <v>508554688815.51</v>
      </c>
      <c r="H120" s="20" t="n">
        <f aca="false">F120/C120*100</f>
        <v>94.0166741876284</v>
      </c>
    </row>
    <row r="121" customFormat="false" ht="14.65" hidden="false" customHeight="false" outlineLevel="0" collapsed="false">
      <c r="A121" s="30"/>
      <c r="B121" s="22"/>
      <c r="C121" s="21"/>
      <c r="D121" s="21"/>
      <c r="E121" s="21"/>
      <c r="F121" s="21"/>
      <c r="G121" s="21"/>
      <c r="H121" s="24"/>
    </row>
    <row r="122" customFormat="false" ht="41" hidden="false" customHeight="false" outlineLevel="0" collapsed="false">
      <c r="A122" s="26" t="n">
        <v>3</v>
      </c>
      <c r="B122" s="27" t="s">
        <v>104</v>
      </c>
      <c r="C122" s="28" t="n">
        <v>7000000000</v>
      </c>
      <c r="D122" s="28" t="n">
        <v>6888400087.3</v>
      </c>
      <c r="E122" s="28" t="n">
        <v>6888400087.3</v>
      </c>
      <c r="F122" s="28" t="n">
        <v>6888400087.3</v>
      </c>
      <c r="G122" s="28" t="n">
        <v>4620723051.59</v>
      </c>
      <c r="H122" s="29" t="n">
        <f aca="false">F122/C122*100</f>
        <v>98.4057155328571</v>
      </c>
    </row>
    <row r="123" customFormat="false" ht="14.65" hidden="false" customHeight="false" outlineLevel="0" collapsed="false">
      <c r="A123" s="30"/>
      <c r="B123" s="22"/>
      <c r="C123" s="21"/>
      <c r="D123" s="21"/>
      <c r="E123" s="21"/>
      <c r="F123" s="21"/>
      <c r="G123" s="21"/>
      <c r="H123" s="24"/>
    </row>
    <row r="124" customFormat="false" ht="36.55" hidden="false" customHeight="false" outlineLevel="0" collapsed="false">
      <c r="A124" s="31" t="n">
        <v>3400106</v>
      </c>
      <c r="B124" s="32" t="s">
        <v>105</v>
      </c>
      <c r="C124" s="33" t="n">
        <v>7000000000</v>
      </c>
      <c r="D124" s="33" t="n">
        <v>6888400087.3</v>
      </c>
      <c r="E124" s="33" t="n">
        <v>6888400087.3</v>
      </c>
      <c r="F124" s="33" t="n">
        <v>6888400087.3</v>
      </c>
      <c r="G124" s="33" t="n">
        <v>4620723051.59</v>
      </c>
      <c r="H124" s="34" t="n">
        <f aca="false">F124/C124*100</f>
        <v>98.4057155328571</v>
      </c>
    </row>
    <row r="125" customFormat="false" ht="14.65" hidden="false" customHeight="false" outlineLevel="0" collapsed="false">
      <c r="A125" s="35" t="n">
        <v>340010601</v>
      </c>
      <c r="B125" s="36" t="s">
        <v>106</v>
      </c>
      <c r="C125" s="37" t="n">
        <v>7000000000</v>
      </c>
      <c r="D125" s="37" t="n">
        <v>6888400087.3</v>
      </c>
      <c r="E125" s="37" t="n">
        <v>6888400087.3</v>
      </c>
      <c r="F125" s="37" t="n">
        <v>6888400087.3</v>
      </c>
      <c r="G125" s="37" t="n">
        <v>4620723051.59</v>
      </c>
      <c r="H125" s="24" t="n">
        <f aca="false">F125/C125*100</f>
        <v>98.4057155328571</v>
      </c>
    </row>
    <row r="126" customFormat="false" ht="14.65" hidden="false" customHeight="false" outlineLevel="0" collapsed="false">
      <c r="A126" s="30"/>
      <c r="B126" s="22"/>
      <c r="C126" s="21"/>
      <c r="D126" s="21"/>
      <c r="E126" s="21"/>
      <c r="F126" s="21"/>
      <c r="G126" s="21"/>
      <c r="H126" s="24"/>
    </row>
    <row r="127" s="49" customFormat="true" ht="28.35" hidden="false" customHeight="false" outlineLevel="0" collapsed="false">
      <c r="A127" s="26" t="n">
        <v>122</v>
      </c>
      <c r="B127" s="27" t="s">
        <v>107</v>
      </c>
      <c r="C127" s="28" t="n">
        <v>4000000000</v>
      </c>
      <c r="D127" s="28" t="n">
        <v>3201869047.51</v>
      </c>
      <c r="E127" s="28" t="n">
        <v>3201869047.51</v>
      </c>
      <c r="F127" s="28" t="n">
        <v>3201869047.51</v>
      </c>
      <c r="G127" s="28" t="n">
        <v>3201868535.62</v>
      </c>
      <c r="H127" s="29" t="n">
        <f aca="false">F127/C127*100</f>
        <v>80.04672618775</v>
      </c>
    </row>
    <row r="128" s="49" customFormat="true" ht="17" hidden="false" customHeight="false" outlineLevel="0" collapsed="false">
      <c r="A128" s="50"/>
      <c r="B128" s="15"/>
      <c r="H128" s="51"/>
    </row>
    <row r="129" s="6" customFormat="true" ht="14.65" hidden="false" customHeight="false" outlineLevel="0" collapsed="false">
      <c r="A129" s="31" t="n">
        <v>1224002</v>
      </c>
      <c r="B129" s="32" t="s">
        <v>108</v>
      </c>
      <c r="C129" s="33" t="n">
        <v>4000000000</v>
      </c>
      <c r="D129" s="33" t="n">
        <v>3201869047.51</v>
      </c>
      <c r="E129" s="33" t="n">
        <v>3201869047.51</v>
      </c>
      <c r="F129" s="33" t="n">
        <v>3201869047.51</v>
      </c>
      <c r="G129" s="33" t="n">
        <v>3201868535.62</v>
      </c>
      <c r="H129" s="34" t="n">
        <f aca="false">F129/C129*100</f>
        <v>80.04672618775</v>
      </c>
    </row>
    <row r="130" customFormat="false" ht="25.35" hidden="false" customHeight="false" outlineLevel="0" collapsed="false">
      <c r="A130" s="35" t="n">
        <v>122400201</v>
      </c>
      <c r="B130" s="36" t="s">
        <v>109</v>
      </c>
      <c r="C130" s="37" t="n">
        <v>1000000000</v>
      </c>
      <c r="D130" s="37" t="n">
        <v>920849699.9</v>
      </c>
      <c r="E130" s="37" t="n">
        <v>920849699.9</v>
      </c>
      <c r="F130" s="37" t="n">
        <v>920849699.9</v>
      </c>
      <c r="G130" s="37" t="n">
        <v>920849699.9</v>
      </c>
      <c r="H130" s="24" t="n">
        <f aca="false">F130/C130*100</f>
        <v>92.08496999</v>
      </c>
    </row>
    <row r="131" customFormat="false" ht="25.35" hidden="false" customHeight="false" outlineLevel="0" collapsed="false">
      <c r="A131" s="35" t="n">
        <v>122400202</v>
      </c>
      <c r="B131" s="36" t="s">
        <v>110</v>
      </c>
      <c r="C131" s="37" t="n">
        <v>500000000</v>
      </c>
      <c r="D131" s="37" t="n">
        <v>5519696.95</v>
      </c>
      <c r="E131" s="37" t="n">
        <v>5519696.95</v>
      </c>
      <c r="F131" s="37" t="n">
        <v>5519696.95</v>
      </c>
      <c r="G131" s="37" t="n">
        <v>5519696.95</v>
      </c>
      <c r="H131" s="24" t="n">
        <f aca="false">F131/C131*100</f>
        <v>1.10393939</v>
      </c>
    </row>
    <row r="132" customFormat="false" ht="25.35" hidden="false" customHeight="false" outlineLevel="0" collapsed="false">
      <c r="A132" s="35" t="n">
        <v>122400203</v>
      </c>
      <c r="B132" s="36" t="s">
        <v>111</v>
      </c>
      <c r="C132" s="37" t="n">
        <v>2500000000</v>
      </c>
      <c r="D132" s="37" t="n">
        <v>2275499650.66</v>
      </c>
      <c r="E132" s="37" t="n">
        <v>2275499650.66</v>
      </c>
      <c r="F132" s="37" t="n">
        <v>2275499650.66</v>
      </c>
      <c r="G132" s="37" t="n">
        <v>2275499138.77</v>
      </c>
      <c r="H132" s="24" t="n">
        <f aca="false">F132/C132*100</f>
        <v>91.0199860264</v>
      </c>
    </row>
    <row r="133" customFormat="false" ht="14.65" hidden="false" customHeight="false" outlineLevel="0" collapsed="false">
      <c r="A133" s="30"/>
      <c r="B133" s="22"/>
      <c r="C133" s="21"/>
      <c r="D133" s="21"/>
      <c r="E133" s="21"/>
      <c r="F133" s="21"/>
      <c r="G133" s="21"/>
      <c r="H133" s="24"/>
    </row>
    <row r="134" s="6" customFormat="true" ht="28.35" hidden="false" customHeight="false" outlineLevel="0" collapsed="false">
      <c r="A134" s="26" t="n">
        <v>123</v>
      </c>
      <c r="B134" s="27" t="s">
        <v>112</v>
      </c>
      <c r="C134" s="28" t="n">
        <v>1000000000</v>
      </c>
      <c r="D134" s="28" t="n">
        <v>975161414.66</v>
      </c>
      <c r="E134" s="28" t="n">
        <v>975161414.66</v>
      </c>
      <c r="F134" s="28" t="n">
        <v>975161414.66</v>
      </c>
      <c r="G134" s="28" t="n">
        <v>975160737.19</v>
      </c>
      <c r="H134" s="29" t="n">
        <f aca="false">F134/C134*100</f>
        <v>97.516141466</v>
      </c>
    </row>
    <row r="135" s="6" customFormat="true" ht="14.65" hidden="false" customHeight="false" outlineLevel="0" collapsed="false">
      <c r="A135" s="46"/>
      <c r="B135" s="47"/>
      <c r="H135" s="34"/>
    </row>
    <row r="136" customFormat="false" ht="36.55" hidden="false" customHeight="false" outlineLevel="0" collapsed="false">
      <c r="A136" s="31" t="n">
        <v>1234002</v>
      </c>
      <c r="B136" s="32" t="s">
        <v>113</v>
      </c>
      <c r="C136" s="33" t="n">
        <v>1000000000</v>
      </c>
      <c r="D136" s="33" t="n">
        <v>975161414.66</v>
      </c>
      <c r="E136" s="33" t="n">
        <v>975161414.66</v>
      </c>
      <c r="F136" s="33" t="n">
        <v>975161414.66</v>
      </c>
      <c r="G136" s="33" t="n">
        <v>975160737.19</v>
      </c>
      <c r="H136" s="34" t="n">
        <f aca="false">F136/C136*100</f>
        <v>97.516141466</v>
      </c>
    </row>
    <row r="137" customFormat="false" ht="25.35" hidden="false" customHeight="false" outlineLevel="0" collapsed="false">
      <c r="A137" s="35" t="n">
        <v>123400203</v>
      </c>
      <c r="B137" s="36" t="s">
        <v>114</v>
      </c>
      <c r="C137" s="37" t="n">
        <v>400000000</v>
      </c>
      <c r="D137" s="37" t="n">
        <v>375417506.61</v>
      </c>
      <c r="E137" s="37" t="n">
        <v>375417506.61</v>
      </c>
      <c r="F137" s="37" t="n">
        <v>375417506.61</v>
      </c>
      <c r="G137" s="37" t="n">
        <v>375416829.14</v>
      </c>
      <c r="H137" s="24" t="n">
        <f aca="false">F137/C137*100</f>
        <v>93.8543766525</v>
      </c>
    </row>
    <row r="138" customFormat="false" ht="14.65" hidden="false" customHeight="false" outlineLevel="0" collapsed="false">
      <c r="A138" s="35" t="n">
        <v>123400204</v>
      </c>
      <c r="B138" s="36" t="s">
        <v>115</v>
      </c>
      <c r="C138" s="37" t="n">
        <v>600000000</v>
      </c>
      <c r="D138" s="37" t="n">
        <v>599743908.05</v>
      </c>
      <c r="E138" s="37" t="n">
        <v>599743908.05</v>
      </c>
      <c r="F138" s="37" t="n">
        <v>599743908.05</v>
      </c>
      <c r="G138" s="37" t="n">
        <v>599743908.05</v>
      </c>
      <c r="H138" s="24" t="n">
        <f aca="false">F138/C138*100</f>
        <v>99.9573180083333</v>
      </c>
    </row>
    <row r="139" customFormat="false" ht="14.65" hidden="false" customHeight="false" outlineLevel="0" collapsed="false">
      <c r="A139" s="30"/>
      <c r="B139" s="22"/>
      <c r="C139" s="21"/>
      <c r="D139" s="21"/>
      <c r="E139" s="21"/>
      <c r="F139" s="21"/>
      <c r="G139" s="21"/>
      <c r="H139" s="24"/>
    </row>
    <row r="140" customFormat="false" ht="28.35" hidden="false" customHeight="false" outlineLevel="0" collapsed="false">
      <c r="A140" s="26" t="n">
        <v>211</v>
      </c>
      <c r="B140" s="27" t="s">
        <v>116</v>
      </c>
      <c r="C140" s="28" t="n">
        <v>635861000000</v>
      </c>
      <c r="D140" s="28" t="n">
        <v>606511608999.45</v>
      </c>
      <c r="E140" s="28" t="n">
        <v>606511608999.45</v>
      </c>
      <c r="F140" s="28" t="n">
        <v>606511608999.45</v>
      </c>
      <c r="G140" s="28" t="n">
        <v>429126100476.76</v>
      </c>
      <c r="H140" s="29" t="n">
        <f aca="false">F140/C140*100</f>
        <v>95.3843071047682</v>
      </c>
    </row>
    <row r="141" customFormat="false" ht="14.65" hidden="false" customHeight="false" outlineLevel="0" collapsed="false">
      <c r="A141" s="30"/>
      <c r="B141" s="22"/>
      <c r="C141" s="21"/>
      <c r="D141" s="21"/>
      <c r="E141" s="21"/>
      <c r="F141" s="21"/>
      <c r="G141" s="21"/>
      <c r="H141" s="24"/>
    </row>
    <row r="142" s="6" customFormat="true" ht="25.35" hidden="false" customHeight="false" outlineLevel="0" collapsed="false">
      <c r="A142" s="31" t="n">
        <v>21140014</v>
      </c>
      <c r="B142" s="32" t="s">
        <v>117</v>
      </c>
      <c r="C142" s="33" t="n">
        <v>379013818733</v>
      </c>
      <c r="D142" s="33" t="n">
        <v>353105083236.51</v>
      </c>
      <c r="E142" s="33" t="n">
        <v>353105083236.51</v>
      </c>
      <c r="F142" s="33" t="n">
        <v>353105083236.51</v>
      </c>
      <c r="G142" s="33" t="n">
        <v>283813075588.61</v>
      </c>
      <c r="H142" s="34" t="n">
        <f aca="false">F142/C142*100</f>
        <v>93.1641712739921</v>
      </c>
    </row>
    <row r="143" customFormat="false" ht="14.65" hidden="false" customHeight="false" outlineLevel="0" collapsed="false">
      <c r="A143" s="35" t="n">
        <v>2114001402</v>
      </c>
      <c r="B143" s="36" t="s">
        <v>118</v>
      </c>
      <c r="C143" s="37" t="n">
        <v>46760766414</v>
      </c>
      <c r="D143" s="37" t="n">
        <v>45649282569.67</v>
      </c>
      <c r="E143" s="37" t="n">
        <v>45649282569.67</v>
      </c>
      <c r="F143" s="37" t="n">
        <v>45649282569.67</v>
      </c>
      <c r="G143" s="37" t="n">
        <v>0</v>
      </c>
      <c r="H143" s="24" t="n">
        <f aca="false">F143/C143*100</f>
        <v>97.6230418584473</v>
      </c>
    </row>
    <row r="144" customFormat="false" ht="14.65" hidden="false" customHeight="false" outlineLevel="0" collapsed="false">
      <c r="A144" s="35" t="n">
        <v>2114001403</v>
      </c>
      <c r="B144" s="36" t="s">
        <v>119</v>
      </c>
      <c r="C144" s="37" t="n">
        <v>77977000000</v>
      </c>
      <c r="D144" s="37" t="n">
        <v>67454823116.79</v>
      </c>
      <c r="E144" s="37" t="n">
        <v>67454823116.79</v>
      </c>
      <c r="F144" s="37" t="n">
        <v>67454823116.79</v>
      </c>
      <c r="G144" s="37" t="n">
        <v>54304485191.26</v>
      </c>
      <c r="H144" s="24" t="n">
        <f aca="false">F144/C144*100</f>
        <v>86.5060506518461</v>
      </c>
    </row>
    <row r="145" customFormat="false" ht="14.65" hidden="false" customHeight="false" outlineLevel="0" collapsed="false">
      <c r="A145" s="35" t="n">
        <v>2114001405</v>
      </c>
      <c r="B145" s="36" t="s">
        <v>120</v>
      </c>
      <c r="C145" s="37" t="n">
        <v>14244961579</v>
      </c>
      <c r="D145" s="37" t="n">
        <v>10742685044.36</v>
      </c>
      <c r="E145" s="37" t="n">
        <v>10742685044.36</v>
      </c>
      <c r="F145" s="37" t="n">
        <v>10742685044.36</v>
      </c>
      <c r="G145" s="37" t="n">
        <v>7679861514.73</v>
      </c>
      <c r="H145" s="24" t="n">
        <f aca="false">F145/C145*100</f>
        <v>75.4139278283272</v>
      </c>
    </row>
    <row r="146" customFormat="false" ht="25.35" hidden="false" customHeight="false" outlineLevel="0" collapsed="false">
      <c r="A146" s="35" t="n">
        <v>2114001409</v>
      </c>
      <c r="B146" s="36" t="s">
        <v>121</v>
      </c>
      <c r="C146" s="37" t="n">
        <v>4998000000</v>
      </c>
      <c r="D146" s="37" t="n">
        <v>4053398519.1</v>
      </c>
      <c r="E146" s="37" t="n">
        <v>4053398519.1</v>
      </c>
      <c r="F146" s="37" t="n">
        <v>4053398519.1</v>
      </c>
      <c r="G146" s="37" t="n">
        <v>3973449999.1</v>
      </c>
      <c r="H146" s="24" t="n">
        <f aca="false">F146/C146*100</f>
        <v>81.1004105462185</v>
      </c>
    </row>
    <row r="147" customFormat="false" ht="14.65" hidden="false" customHeight="false" outlineLevel="0" collapsed="false">
      <c r="A147" s="35" t="n">
        <v>2114001410</v>
      </c>
      <c r="B147" s="36" t="s">
        <v>122</v>
      </c>
      <c r="C147" s="37" t="n">
        <v>194449203187</v>
      </c>
      <c r="D147" s="37" t="n">
        <v>193878999999.52</v>
      </c>
      <c r="E147" s="37" t="n">
        <v>193878999999.52</v>
      </c>
      <c r="F147" s="37" t="n">
        <v>193878999999.52</v>
      </c>
      <c r="G147" s="37" t="n">
        <v>193878999999.52</v>
      </c>
      <c r="H147" s="24" t="n">
        <f aca="false">F147/C147*100</f>
        <v>99.706759823062</v>
      </c>
    </row>
    <row r="148" customFormat="false" ht="14.65" hidden="false" customHeight="false" outlineLevel="0" collapsed="false">
      <c r="A148" s="35" t="n">
        <v>2114001411</v>
      </c>
      <c r="B148" s="36" t="s">
        <v>123</v>
      </c>
      <c r="C148" s="37" t="n">
        <v>35000000000</v>
      </c>
      <c r="D148" s="37" t="n">
        <v>25831670884</v>
      </c>
      <c r="E148" s="37" t="n">
        <v>25831670884</v>
      </c>
      <c r="F148" s="37" t="n">
        <v>25831670884</v>
      </c>
      <c r="G148" s="37" t="n">
        <v>23976278884</v>
      </c>
      <c r="H148" s="24" t="n">
        <f aca="false">F148/C148*100</f>
        <v>73.8047739542857</v>
      </c>
    </row>
    <row r="149" customFormat="false" ht="25.35" hidden="false" customHeight="false" outlineLevel="0" collapsed="false">
      <c r="A149" s="35" t="n">
        <v>2114001412</v>
      </c>
      <c r="B149" s="36" t="s">
        <v>124</v>
      </c>
      <c r="C149" s="37" t="n">
        <v>5583887553</v>
      </c>
      <c r="D149" s="37" t="n">
        <v>5494223103.07</v>
      </c>
      <c r="E149" s="37" t="n">
        <v>5494223103.07</v>
      </c>
      <c r="F149" s="37" t="n">
        <v>5494223103.07</v>
      </c>
      <c r="G149" s="37" t="n">
        <v>0</v>
      </c>
      <c r="H149" s="24" t="n">
        <f aca="false">F149/C149*100</f>
        <v>98.394228947504</v>
      </c>
    </row>
    <row r="150" customFormat="false" ht="14.65" hidden="false" customHeight="false" outlineLevel="0" collapsed="false">
      <c r="A150" s="30"/>
      <c r="B150" s="22"/>
      <c r="C150" s="21"/>
      <c r="D150" s="21"/>
      <c r="E150" s="21"/>
      <c r="F150" s="21"/>
      <c r="G150" s="21"/>
      <c r="H150" s="24"/>
    </row>
    <row r="151" s="6" customFormat="true" ht="25.35" hidden="false" customHeight="false" outlineLevel="0" collapsed="false">
      <c r="A151" s="31" t="n">
        <v>21140016</v>
      </c>
      <c r="B151" s="32" t="s">
        <v>125</v>
      </c>
      <c r="C151" s="33" t="n">
        <v>66858181267</v>
      </c>
      <c r="D151" s="33" t="n">
        <v>66650181265.78</v>
      </c>
      <c r="E151" s="33" t="n">
        <v>66650181265.78</v>
      </c>
      <c r="F151" s="33" t="n">
        <v>66650181265.78</v>
      </c>
      <c r="G151" s="33" t="n">
        <v>7791999999.7</v>
      </c>
      <c r="H151" s="34" t="n">
        <f aca="false">F151/C151*100</f>
        <v>99.6888937190957</v>
      </c>
    </row>
    <row r="152" customFormat="false" ht="25.35" hidden="false" customHeight="false" outlineLevel="0" collapsed="false">
      <c r="A152" s="35" t="n">
        <v>2114001601</v>
      </c>
      <c r="B152" s="36" t="s">
        <v>126</v>
      </c>
      <c r="C152" s="37" t="n">
        <v>66858181267</v>
      </c>
      <c r="D152" s="37" t="n">
        <v>66650181265.78</v>
      </c>
      <c r="E152" s="37" t="n">
        <v>66650181265.78</v>
      </c>
      <c r="F152" s="37" t="n">
        <v>66650181265.78</v>
      </c>
      <c r="G152" s="37" t="n">
        <v>7791999999.7</v>
      </c>
      <c r="H152" s="24" t="n">
        <f aca="false">F152/C152*100</f>
        <v>99.6888937190957</v>
      </c>
    </row>
    <row r="153" customFormat="false" ht="14.65" hidden="false" customHeight="false" outlineLevel="0" collapsed="false">
      <c r="A153" s="30"/>
      <c r="B153" s="22"/>
      <c r="C153" s="21"/>
      <c r="D153" s="21"/>
      <c r="E153" s="21"/>
      <c r="F153" s="21"/>
      <c r="G153" s="21"/>
      <c r="H153" s="24"/>
    </row>
    <row r="154" s="6" customFormat="true" ht="25.35" hidden="false" customHeight="false" outlineLevel="0" collapsed="false">
      <c r="A154" s="31" t="n">
        <v>2114002</v>
      </c>
      <c r="B154" s="32" t="s">
        <v>127</v>
      </c>
      <c r="C154" s="33" t="n">
        <v>14500000000</v>
      </c>
      <c r="D154" s="33" t="n">
        <v>14005800000</v>
      </c>
      <c r="E154" s="33" t="n">
        <v>14005800000</v>
      </c>
      <c r="F154" s="33" t="n">
        <v>14005800000</v>
      </c>
      <c r="G154" s="33" t="n">
        <v>14005800000</v>
      </c>
      <c r="H154" s="34" t="n">
        <f aca="false">F154/C154*100</f>
        <v>96.591724137931</v>
      </c>
    </row>
    <row r="155" customFormat="false" ht="14.65" hidden="false" customHeight="false" outlineLevel="0" collapsed="false">
      <c r="A155" s="35" t="n">
        <v>211400211</v>
      </c>
      <c r="B155" s="36" t="s">
        <v>128</v>
      </c>
      <c r="C155" s="37" t="n">
        <v>14500000000</v>
      </c>
      <c r="D155" s="37" t="n">
        <v>14005800000</v>
      </c>
      <c r="E155" s="37" t="n">
        <v>14005800000</v>
      </c>
      <c r="F155" s="37" t="n">
        <v>14005800000</v>
      </c>
      <c r="G155" s="37" t="n">
        <v>14005800000</v>
      </c>
      <c r="H155" s="24" t="n">
        <f aca="false">F155/C155*100</f>
        <v>96.591724137931</v>
      </c>
    </row>
    <row r="156" customFormat="false" ht="14.65" hidden="false" customHeight="false" outlineLevel="0" collapsed="false">
      <c r="A156" s="35"/>
      <c r="B156" s="22"/>
      <c r="C156" s="21"/>
      <c r="D156" s="21"/>
      <c r="E156" s="21"/>
      <c r="F156" s="21"/>
      <c r="G156" s="21"/>
      <c r="H156" s="24"/>
    </row>
    <row r="157" customFormat="false" ht="25.35" hidden="false" customHeight="false" outlineLevel="0" collapsed="false">
      <c r="A157" s="31" t="n">
        <v>21140022</v>
      </c>
      <c r="B157" s="32" t="s">
        <v>129</v>
      </c>
      <c r="C157" s="33" t="n">
        <v>2200000000</v>
      </c>
      <c r="D157" s="33" t="n">
        <v>2200000000</v>
      </c>
      <c r="E157" s="33" t="n">
        <v>2200000000</v>
      </c>
      <c r="F157" s="33" t="n">
        <v>2200000000</v>
      </c>
      <c r="G157" s="33" t="n">
        <v>2200000000</v>
      </c>
      <c r="H157" s="34" t="n">
        <f aca="false">F157/C157*100</f>
        <v>100</v>
      </c>
    </row>
    <row r="158" customFormat="false" ht="25.35" hidden="false" customHeight="false" outlineLevel="0" collapsed="false">
      <c r="A158" s="35" t="n">
        <v>2114002201</v>
      </c>
      <c r="B158" s="36" t="s">
        <v>130</v>
      </c>
      <c r="C158" s="37" t="n">
        <v>2200000000</v>
      </c>
      <c r="D158" s="37" t="n">
        <v>2200000000</v>
      </c>
      <c r="E158" s="37" t="n">
        <v>2200000000</v>
      </c>
      <c r="F158" s="37" t="n">
        <v>2200000000</v>
      </c>
      <c r="G158" s="37" t="n">
        <v>2200000000</v>
      </c>
      <c r="H158" s="24" t="n">
        <f aca="false">F158/C158*100</f>
        <v>100</v>
      </c>
    </row>
    <row r="159" customFormat="false" ht="14.65" hidden="false" customHeight="false" outlineLevel="0" collapsed="false">
      <c r="A159" s="35"/>
      <c r="B159" s="22"/>
      <c r="C159" s="21"/>
      <c r="D159" s="21"/>
      <c r="E159" s="21"/>
      <c r="F159" s="21"/>
      <c r="G159" s="21"/>
      <c r="H159" s="24"/>
    </row>
    <row r="160" customFormat="false" ht="25.35" hidden="false" customHeight="false" outlineLevel="0" collapsed="false">
      <c r="A160" s="31" t="n">
        <v>21140023</v>
      </c>
      <c r="B160" s="32" t="s">
        <v>131</v>
      </c>
      <c r="C160" s="33" t="n">
        <v>53500000000</v>
      </c>
      <c r="D160" s="33" t="n">
        <v>53495705306.31</v>
      </c>
      <c r="E160" s="33" t="n">
        <v>53495705306.31</v>
      </c>
      <c r="F160" s="33" t="n">
        <v>53495705306.31</v>
      </c>
      <c r="G160" s="33" t="n">
        <v>51405713043.91</v>
      </c>
      <c r="H160" s="34" t="n">
        <f aca="false">F160/C160*100</f>
        <v>99.9919725351589</v>
      </c>
    </row>
    <row r="161" customFormat="false" ht="25.35" hidden="false" customHeight="false" outlineLevel="0" collapsed="false">
      <c r="A161" s="35" t="n">
        <v>2114002303</v>
      </c>
      <c r="B161" s="36" t="s">
        <v>132</v>
      </c>
      <c r="C161" s="37" t="n">
        <v>48500000000</v>
      </c>
      <c r="D161" s="37" t="n">
        <v>48495705346.31</v>
      </c>
      <c r="E161" s="37" t="n">
        <v>48495705346.31</v>
      </c>
      <c r="F161" s="37" t="n">
        <v>48495705346.31</v>
      </c>
      <c r="G161" s="37" t="n">
        <v>47838418683.91</v>
      </c>
      <c r="H161" s="24" t="n">
        <f aca="false">F161/C161*100</f>
        <v>99.9911450439381</v>
      </c>
    </row>
    <row r="162" customFormat="false" ht="14.65" hidden="false" customHeight="false" outlineLevel="0" collapsed="false">
      <c r="A162" s="35" t="n">
        <v>2114002307</v>
      </c>
      <c r="B162" s="36" t="s">
        <v>133</v>
      </c>
      <c r="C162" s="37" t="n">
        <v>200000000</v>
      </c>
      <c r="D162" s="37" t="n">
        <v>200000000</v>
      </c>
      <c r="E162" s="37" t="n">
        <v>200000000</v>
      </c>
      <c r="F162" s="37" t="n">
        <v>200000000</v>
      </c>
      <c r="G162" s="37" t="n">
        <v>200000000</v>
      </c>
      <c r="H162" s="24" t="n">
        <f aca="false">F162/C162*100</f>
        <v>100</v>
      </c>
    </row>
    <row r="163" customFormat="false" ht="14.65" hidden="false" customHeight="false" outlineLevel="0" collapsed="false">
      <c r="A163" s="35" t="n">
        <v>2114002308</v>
      </c>
      <c r="B163" s="36" t="s">
        <v>134</v>
      </c>
      <c r="C163" s="37" t="n">
        <v>4055000000</v>
      </c>
      <c r="D163" s="37" t="n">
        <v>4054999960</v>
      </c>
      <c r="E163" s="37" t="n">
        <v>4054999960</v>
      </c>
      <c r="F163" s="37" t="n">
        <v>4054999960</v>
      </c>
      <c r="G163" s="37" t="n">
        <v>2622294360</v>
      </c>
      <c r="H163" s="24" t="n">
        <f aca="false">F163/C163*100</f>
        <v>99.9999990135635</v>
      </c>
    </row>
    <row r="164" customFormat="false" ht="25.35" hidden="false" customHeight="false" outlineLevel="0" collapsed="false">
      <c r="A164" s="35" t="n">
        <v>2114002309</v>
      </c>
      <c r="B164" s="36" t="s">
        <v>135</v>
      </c>
      <c r="C164" s="37" t="n">
        <v>745000000</v>
      </c>
      <c r="D164" s="37" t="n">
        <v>745000000</v>
      </c>
      <c r="E164" s="37" t="n">
        <v>745000000</v>
      </c>
      <c r="F164" s="37" t="n">
        <v>745000000</v>
      </c>
      <c r="G164" s="37" t="n">
        <v>745000000</v>
      </c>
      <c r="H164" s="24" t="n">
        <f aca="false">F164/C164*100</f>
        <v>100</v>
      </c>
    </row>
    <row r="165" customFormat="false" ht="14.65" hidden="false" customHeight="false" outlineLevel="0" collapsed="false">
      <c r="A165" s="35"/>
      <c r="B165" s="22"/>
      <c r="C165" s="21"/>
      <c r="D165" s="21"/>
      <c r="E165" s="21"/>
      <c r="F165" s="21"/>
      <c r="G165" s="21"/>
      <c r="H165" s="24"/>
    </row>
    <row r="166" customFormat="false" ht="25.35" hidden="false" customHeight="false" outlineLevel="0" collapsed="false">
      <c r="A166" s="31" t="n">
        <v>21140025</v>
      </c>
      <c r="B166" s="32" t="s">
        <v>136</v>
      </c>
      <c r="C166" s="33" t="n">
        <v>50000000000</v>
      </c>
      <c r="D166" s="33" t="n">
        <v>49857473357.97</v>
      </c>
      <c r="E166" s="33" t="n">
        <v>49857473357.97</v>
      </c>
      <c r="F166" s="33" t="n">
        <v>49857473357.97</v>
      </c>
      <c r="G166" s="33" t="n">
        <v>49656856229.54</v>
      </c>
      <c r="H166" s="34" t="n">
        <f aca="false">F166/C166*100</f>
        <v>99.71494671594</v>
      </c>
    </row>
    <row r="167" customFormat="false" ht="47.75" hidden="false" customHeight="false" outlineLevel="0" collapsed="false">
      <c r="A167" s="35" t="n">
        <v>2114002507</v>
      </c>
      <c r="B167" s="36" t="s">
        <v>137</v>
      </c>
      <c r="C167" s="37" t="n">
        <v>15000000000</v>
      </c>
      <c r="D167" s="37" t="n">
        <v>14940239044</v>
      </c>
      <c r="E167" s="37" t="n">
        <v>14940239044</v>
      </c>
      <c r="F167" s="37" t="n">
        <v>14940239044</v>
      </c>
      <c r="G167" s="37" t="n">
        <v>14940239044</v>
      </c>
      <c r="H167" s="24" t="n">
        <f aca="false">F167/C167*100</f>
        <v>99.6015936266667</v>
      </c>
    </row>
    <row r="168" customFormat="false" ht="47.75" hidden="false" customHeight="false" outlineLevel="0" collapsed="false">
      <c r="A168" s="35" t="n">
        <v>2114002508</v>
      </c>
      <c r="B168" s="36" t="s">
        <v>138</v>
      </c>
      <c r="C168" s="37" t="n">
        <v>30000000000</v>
      </c>
      <c r="D168" s="37" t="n">
        <v>29956511445.97</v>
      </c>
      <c r="E168" s="37" t="n">
        <v>29956511445.97</v>
      </c>
      <c r="F168" s="37" t="n">
        <v>29956511445.97</v>
      </c>
      <c r="G168" s="37" t="n">
        <v>29755894317.54</v>
      </c>
      <c r="H168" s="24" t="n">
        <f aca="false">F168/C168*100</f>
        <v>99.8550381532333</v>
      </c>
    </row>
    <row r="169" customFormat="false" ht="36.55" hidden="false" customHeight="false" outlineLevel="0" collapsed="false">
      <c r="A169" s="35" t="n">
        <v>2114002509</v>
      </c>
      <c r="B169" s="36" t="s">
        <v>139</v>
      </c>
      <c r="C169" s="37" t="n">
        <v>5000000000</v>
      </c>
      <c r="D169" s="37" t="n">
        <v>4960722868</v>
      </c>
      <c r="E169" s="37" t="n">
        <v>4960722868</v>
      </c>
      <c r="F169" s="37" t="n">
        <v>4960722868</v>
      </c>
      <c r="G169" s="37" t="n">
        <v>4960722868</v>
      </c>
      <c r="H169" s="24" t="n">
        <f aca="false">F169/C169*100</f>
        <v>99.21445736</v>
      </c>
    </row>
    <row r="170" customFormat="false" ht="14.65" hidden="false" customHeight="false" outlineLevel="0" collapsed="false">
      <c r="A170" s="35"/>
      <c r="B170" s="22"/>
      <c r="C170" s="21"/>
      <c r="D170" s="21"/>
      <c r="E170" s="21"/>
      <c r="F170" s="21"/>
      <c r="G170" s="21"/>
      <c r="H170" s="24"/>
    </row>
    <row r="171" customFormat="false" ht="25.35" hidden="false" customHeight="false" outlineLevel="0" collapsed="false">
      <c r="A171" s="31" t="n">
        <v>21140026</v>
      </c>
      <c r="B171" s="32" t="s">
        <v>140</v>
      </c>
      <c r="C171" s="33" t="n">
        <v>4000000000</v>
      </c>
      <c r="D171" s="33" t="n">
        <v>3702222592.27</v>
      </c>
      <c r="E171" s="33" t="n">
        <v>3702222592.27</v>
      </c>
      <c r="F171" s="33" t="n">
        <v>3702222592.27</v>
      </c>
      <c r="G171" s="33" t="n">
        <v>2584869718.85</v>
      </c>
      <c r="H171" s="34" t="n">
        <f aca="false">F171/C171*100</f>
        <v>92.55556480675</v>
      </c>
    </row>
    <row r="172" customFormat="false" ht="25.35" hidden="false" customHeight="false" outlineLevel="0" collapsed="false">
      <c r="A172" s="35" t="n">
        <v>2114002601</v>
      </c>
      <c r="B172" s="36" t="s">
        <v>141</v>
      </c>
      <c r="C172" s="37" t="n">
        <v>963250423</v>
      </c>
      <c r="D172" s="37" t="n">
        <v>961668384.1</v>
      </c>
      <c r="E172" s="37" t="n">
        <v>961668384.1</v>
      </c>
      <c r="F172" s="37" t="n">
        <v>961668384.1</v>
      </c>
      <c r="G172" s="37" t="n">
        <v>961369279.75</v>
      </c>
      <c r="H172" s="24" t="n">
        <f aca="false">F172/C172*100</f>
        <v>99.835760373188</v>
      </c>
    </row>
    <row r="173" customFormat="false" ht="25.35" hidden="false" customHeight="false" outlineLevel="0" collapsed="false">
      <c r="A173" s="35" t="n">
        <v>2114002602</v>
      </c>
      <c r="B173" s="36" t="s">
        <v>142</v>
      </c>
      <c r="C173" s="37" t="n">
        <v>394991490</v>
      </c>
      <c r="D173" s="37" t="n">
        <v>392457168</v>
      </c>
      <c r="E173" s="37" t="n">
        <v>392457168</v>
      </c>
      <c r="F173" s="37" t="n">
        <v>392457168</v>
      </c>
      <c r="G173" s="37" t="n">
        <v>196028584</v>
      </c>
      <c r="H173" s="24" t="n">
        <f aca="false">F173/C173*100</f>
        <v>99.3583856705369</v>
      </c>
    </row>
    <row r="174" customFormat="false" ht="25.35" hidden="false" customHeight="false" outlineLevel="0" collapsed="false">
      <c r="A174" s="35" t="n">
        <v>2114002603</v>
      </c>
      <c r="B174" s="36" t="s">
        <v>143</v>
      </c>
      <c r="C174" s="37" t="n">
        <v>2031303904</v>
      </c>
      <c r="D174" s="37" t="n">
        <v>1999425040.17</v>
      </c>
      <c r="E174" s="37" t="n">
        <v>1999425040.17</v>
      </c>
      <c r="F174" s="37" t="n">
        <v>1999425040.17</v>
      </c>
      <c r="G174" s="37" t="n">
        <v>1078799855.1</v>
      </c>
      <c r="H174" s="24" t="n">
        <f aca="false">F174/C174*100</f>
        <v>98.4306206586211</v>
      </c>
    </row>
    <row r="175" customFormat="false" ht="25.35" hidden="false" customHeight="false" outlineLevel="0" collapsed="false">
      <c r="A175" s="35" t="n">
        <v>2114002604</v>
      </c>
      <c r="B175" s="36" t="s">
        <v>144</v>
      </c>
      <c r="C175" s="37" t="n">
        <v>610454183</v>
      </c>
      <c r="D175" s="37" t="n">
        <v>348672000</v>
      </c>
      <c r="E175" s="37" t="n">
        <v>348672000</v>
      </c>
      <c r="F175" s="37" t="n">
        <v>348672000</v>
      </c>
      <c r="G175" s="37" t="n">
        <v>348672000</v>
      </c>
      <c r="H175" s="24" t="n">
        <f aca="false">F175/C175*100</f>
        <v>57.1168172337677</v>
      </c>
    </row>
    <row r="176" customFormat="false" ht="14.65" hidden="false" customHeight="false" outlineLevel="0" collapsed="false">
      <c r="A176" s="30"/>
      <c r="B176" s="22"/>
      <c r="C176" s="21"/>
      <c r="D176" s="21"/>
      <c r="E176" s="21"/>
      <c r="F176" s="21"/>
      <c r="G176" s="21"/>
      <c r="H176" s="24"/>
    </row>
    <row r="177" s="6" customFormat="true" ht="25.35" hidden="false" customHeight="false" outlineLevel="0" collapsed="false">
      <c r="A177" s="31" t="n">
        <v>21140027</v>
      </c>
      <c r="B177" s="32" t="s">
        <v>145</v>
      </c>
      <c r="C177" s="33" t="n">
        <v>1640000000</v>
      </c>
      <c r="D177" s="33" t="n">
        <v>1361470205.09</v>
      </c>
      <c r="E177" s="33" t="n">
        <v>1361470205.09</v>
      </c>
      <c r="F177" s="33" t="n">
        <v>1361470205.09</v>
      </c>
      <c r="G177" s="33" t="n">
        <v>1242100293.75</v>
      </c>
      <c r="H177" s="34" t="n">
        <f aca="false">F177/C177*100</f>
        <v>83.016475920122</v>
      </c>
    </row>
    <row r="178" customFormat="false" ht="25.35" hidden="false" customHeight="false" outlineLevel="0" collapsed="false">
      <c r="A178" s="35" t="n">
        <v>2114002701</v>
      </c>
      <c r="B178" s="36" t="s">
        <v>146</v>
      </c>
      <c r="C178" s="37" t="n">
        <v>1640000000</v>
      </c>
      <c r="D178" s="37" t="n">
        <v>1361470205.09</v>
      </c>
      <c r="E178" s="37" t="n">
        <v>1361470205.09</v>
      </c>
      <c r="F178" s="37" t="n">
        <v>1361470205.09</v>
      </c>
      <c r="G178" s="37" t="n">
        <v>1242100293.75</v>
      </c>
      <c r="H178" s="24" t="n">
        <f aca="false">F178/C178*100</f>
        <v>83.016475920122</v>
      </c>
    </row>
    <row r="179" customFormat="false" ht="14.65" hidden="false" customHeight="false" outlineLevel="0" collapsed="false">
      <c r="A179" s="30"/>
      <c r="B179" s="22"/>
      <c r="C179" s="21"/>
      <c r="D179" s="21"/>
      <c r="E179" s="21"/>
      <c r="F179" s="21"/>
      <c r="G179" s="21"/>
      <c r="H179" s="24"/>
    </row>
    <row r="180" s="6" customFormat="true" ht="25.35" hidden="false" customHeight="false" outlineLevel="0" collapsed="false">
      <c r="A180" s="31" t="n">
        <v>21140028</v>
      </c>
      <c r="B180" s="32" t="s">
        <v>147</v>
      </c>
      <c r="C180" s="33" t="n">
        <v>4000000000</v>
      </c>
      <c r="D180" s="33" t="n">
        <v>3999999999.99</v>
      </c>
      <c r="E180" s="33" t="n">
        <v>3999999999.99</v>
      </c>
      <c r="F180" s="33" t="n">
        <v>3999999999.99</v>
      </c>
      <c r="G180" s="33" t="n">
        <v>3999999999.99</v>
      </c>
      <c r="H180" s="34" t="n">
        <f aca="false">F180/C180*100</f>
        <v>99.99999999975</v>
      </c>
    </row>
    <row r="181" customFormat="false" ht="14.65" hidden="false" customHeight="false" outlineLevel="0" collapsed="false">
      <c r="A181" s="35" t="n">
        <v>2114002801</v>
      </c>
      <c r="B181" s="36" t="s">
        <v>148</v>
      </c>
      <c r="C181" s="37" t="n">
        <v>4000000000</v>
      </c>
      <c r="D181" s="37" t="n">
        <v>3999999999.99</v>
      </c>
      <c r="E181" s="37" t="n">
        <v>3999999999.99</v>
      </c>
      <c r="F181" s="37" t="n">
        <v>3999999999.99</v>
      </c>
      <c r="G181" s="37" t="n">
        <v>3999999999.99</v>
      </c>
      <c r="H181" s="24" t="n">
        <f aca="false">F181/C181*100</f>
        <v>99.99999999975</v>
      </c>
    </row>
    <row r="182" customFormat="false" ht="14.65" hidden="false" customHeight="false" outlineLevel="0" collapsed="false">
      <c r="A182" s="30"/>
      <c r="B182" s="22"/>
      <c r="C182" s="21"/>
      <c r="D182" s="21"/>
      <c r="E182" s="21"/>
      <c r="F182" s="21"/>
      <c r="G182" s="21"/>
      <c r="H182" s="24"/>
    </row>
    <row r="183" s="6" customFormat="true" ht="36.55" hidden="false" customHeight="false" outlineLevel="0" collapsed="false">
      <c r="A183" s="31" t="n">
        <v>21140031</v>
      </c>
      <c r="B183" s="32" t="s">
        <v>149</v>
      </c>
      <c r="C183" s="33" t="n">
        <v>48000000000</v>
      </c>
      <c r="D183" s="33" t="n">
        <v>46386760443.54</v>
      </c>
      <c r="E183" s="33" t="n">
        <v>46386760443.54</v>
      </c>
      <c r="F183" s="33" t="n">
        <v>46386760443.54</v>
      </c>
      <c r="G183" s="33" t="n">
        <v>3859829839.13</v>
      </c>
      <c r="H183" s="34" t="n">
        <f aca="false">F183/C183*100</f>
        <v>96.639084257375</v>
      </c>
    </row>
    <row r="184" customFormat="false" ht="25.35" hidden="false" customHeight="false" outlineLevel="0" collapsed="false">
      <c r="A184" s="35" t="n">
        <v>2114003101</v>
      </c>
      <c r="B184" s="36" t="s">
        <v>150</v>
      </c>
      <c r="C184" s="37" t="n">
        <v>16624847990</v>
      </c>
      <c r="D184" s="37" t="n">
        <v>16244375201.31</v>
      </c>
      <c r="E184" s="37" t="n">
        <v>16244375201.31</v>
      </c>
      <c r="F184" s="37" t="n">
        <v>16244375201.31</v>
      </c>
      <c r="G184" s="37" t="n">
        <v>2142487839.13</v>
      </c>
      <c r="H184" s="24" t="n">
        <f aca="false">F184/C184*100</f>
        <v>97.7114209470134</v>
      </c>
    </row>
    <row r="185" customFormat="false" ht="25.35" hidden="false" customHeight="false" outlineLevel="0" collapsed="false">
      <c r="A185" s="35" t="n">
        <v>2114003102</v>
      </c>
      <c r="B185" s="36" t="s">
        <v>151</v>
      </c>
      <c r="C185" s="37" t="n">
        <v>5120453182</v>
      </c>
      <c r="D185" s="37" t="n">
        <v>4947852332.09</v>
      </c>
      <c r="E185" s="37" t="n">
        <v>4947852332.09</v>
      </c>
      <c r="F185" s="37" t="n">
        <v>4947852332.09</v>
      </c>
      <c r="G185" s="37" t="n">
        <v>1626480000</v>
      </c>
      <c r="H185" s="24" t="n">
        <f aca="false">F185/C185*100</f>
        <v>96.629188007875</v>
      </c>
    </row>
    <row r="186" customFormat="false" ht="25.35" hidden="false" customHeight="false" outlineLevel="0" collapsed="false">
      <c r="A186" s="35" t="n">
        <v>2114003103</v>
      </c>
      <c r="B186" s="36" t="s">
        <v>152</v>
      </c>
      <c r="C186" s="37" t="n">
        <v>4382679371</v>
      </c>
      <c r="D186" s="37" t="n">
        <v>3594822000</v>
      </c>
      <c r="E186" s="37" t="n">
        <v>3594822000</v>
      </c>
      <c r="F186" s="37" t="n">
        <v>3594822000</v>
      </c>
      <c r="G186" s="37" t="n">
        <v>90862000</v>
      </c>
      <c r="H186" s="24" t="n">
        <f aca="false">F186/C186*100</f>
        <v>82.0233855980153</v>
      </c>
    </row>
    <row r="187" customFormat="false" ht="25.35" hidden="false" customHeight="false" outlineLevel="0" collapsed="false">
      <c r="A187" s="35" t="n">
        <v>2114003104</v>
      </c>
      <c r="B187" s="36" t="s">
        <v>153</v>
      </c>
      <c r="C187" s="37" t="n">
        <v>11586780167</v>
      </c>
      <c r="D187" s="37" t="n">
        <v>11586160000</v>
      </c>
      <c r="E187" s="37" t="n">
        <v>11586160000</v>
      </c>
      <c r="F187" s="37" t="n">
        <v>11586160000</v>
      </c>
      <c r="G187" s="37" t="n">
        <v>0</v>
      </c>
      <c r="H187" s="24" t="n">
        <f aca="false">F187/C187*100</f>
        <v>99.9946476329829</v>
      </c>
    </row>
    <row r="188" customFormat="false" ht="25.35" hidden="false" customHeight="false" outlineLevel="0" collapsed="false">
      <c r="A188" s="35" t="n">
        <v>2114003105</v>
      </c>
      <c r="B188" s="36" t="s">
        <v>154</v>
      </c>
      <c r="C188" s="37" t="n">
        <v>923602666</v>
      </c>
      <c r="D188" s="37" t="n">
        <v>914778980.77</v>
      </c>
      <c r="E188" s="37" t="n">
        <v>914778980.77</v>
      </c>
      <c r="F188" s="37" t="n">
        <v>914778980.77</v>
      </c>
      <c r="G188" s="37" t="n">
        <v>0</v>
      </c>
      <c r="H188" s="24" t="n">
        <f aca="false">F188/C188*100</f>
        <v>99.0446448938683</v>
      </c>
    </row>
    <row r="189" customFormat="false" ht="25.35" hidden="false" customHeight="false" outlineLevel="0" collapsed="false">
      <c r="A189" s="35" t="n">
        <v>2114003106</v>
      </c>
      <c r="B189" s="36" t="s">
        <v>155</v>
      </c>
      <c r="C189" s="37" t="n">
        <v>6967658513</v>
      </c>
      <c r="D189" s="37" t="n">
        <v>6962641178.29</v>
      </c>
      <c r="E189" s="37" t="n">
        <v>6962641178.29</v>
      </c>
      <c r="F189" s="37" t="n">
        <v>6962641178.29</v>
      </c>
      <c r="G189" s="37" t="n">
        <v>0</v>
      </c>
      <c r="H189" s="24" t="n">
        <f aca="false">F189/C189*100</f>
        <v>99.927991093412</v>
      </c>
    </row>
    <row r="190" customFormat="false" ht="25.35" hidden="false" customHeight="false" outlineLevel="0" collapsed="false">
      <c r="A190" s="35" t="n">
        <v>2114003107</v>
      </c>
      <c r="B190" s="36" t="s">
        <v>156</v>
      </c>
      <c r="C190" s="37" t="n">
        <v>2393978111</v>
      </c>
      <c r="D190" s="37" t="n">
        <v>2136130751.08</v>
      </c>
      <c r="E190" s="37" t="n">
        <v>2136130751.08</v>
      </c>
      <c r="F190" s="37" t="n">
        <v>2136130751.08</v>
      </c>
      <c r="G190" s="37" t="n">
        <v>0</v>
      </c>
      <c r="H190" s="24" t="n">
        <f aca="false">F190/C190*100</f>
        <v>89.2293351081521</v>
      </c>
    </row>
    <row r="191" customFormat="false" ht="14.65" hidden="false" customHeight="false" outlineLevel="0" collapsed="false">
      <c r="A191" s="30"/>
      <c r="B191" s="22"/>
      <c r="C191" s="21"/>
      <c r="D191" s="21"/>
      <c r="E191" s="21"/>
      <c r="F191" s="21"/>
      <c r="G191" s="21"/>
      <c r="H191" s="24"/>
    </row>
    <row r="192" s="6" customFormat="true" ht="47.75" hidden="false" customHeight="false" outlineLevel="0" collapsed="false">
      <c r="A192" s="31" t="n">
        <v>21140032</v>
      </c>
      <c r="B192" s="32" t="s">
        <v>157</v>
      </c>
      <c r="C192" s="33" t="n">
        <v>2700000000</v>
      </c>
      <c r="D192" s="33" t="n">
        <v>2551625776.22</v>
      </c>
      <c r="E192" s="33" t="n">
        <v>2551625776.22</v>
      </c>
      <c r="F192" s="33" t="n">
        <v>2551625776.22</v>
      </c>
      <c r="G192" s="33" t="n">
        <v>2493005177.15</v>
      </c>
      <c r="H192" s="34" t="n">
        <f aca="false">F192/C192*100</f>
        <v>94.5046583785185</v>
      </c>
    </row>
    <row r="193" customFormat="false" ht="47.75" hidden="false" customHeight="false" outlineLevel="0" collapsed="false">
      <c r="A193" s="35" t="n">
        <v>2114003201</v>
      </c>
      <c r="B193" s="36" t="s">
        <v>158</v>
      </c>
      <c r="C193" s="37" t="n">
        <v>114000000</v>
      </c>
      <c r="D193" s="37" t="n">
        <v>87515265.66</v>
      </c>
      <c r="E193" s="37" t="n">
        <v>87515265.66</v>
      </c>
      <c r="F193" s="37" t="n">
        <v>87515265.66</v>
      </c>
      <c r="G193" s="37" t="n">
        <v>87515265.66</v>
      </c>
      <c r="H193" s="24" t="n">
        <f aca="false">F193/C193*100</f>
        <v>76.7677768947368</v>
      </c>
    </row>
    <row r="194" customFormat="false" ht="36.55" hidden="false" customHeight="false" outlineLevel="0" collapsed="false">
      <c r="A194" s="35" t="n">
        <v>2114003202</v>
      </c>
      <c r="B194" s="36" t="s">
        <v>159</v>
      </c>
      <c r="C194" s="37" t="n">
        <v>179000000</v>
      </c>
      <c r="D194" s="37" t="n">
        <v>142262574.56</v>
      </c>
      <c r="E194" s="37" t="n">
        <v>142262574.56</v>
      </c>
      <c r="F194" s="37" t="n">
        <v>142262574.56</v>
      </c>
      <c r="G194" s="37" t="n">
        <v>127672967.09</v>
      </c>
      <c r="H194" s="24" t="n">
        <f aca="false">F194/C194*100</f>
        <v>79.4762986368715</v>
      </c>
    </row>
    <row r="195" customFormat="false" ht="36.55" hidden="false" customHeight="false" outlineLevel="0" collapsed="false">
      <c r="A195" s="35" t="n">
        <v>2114003203</v>
      </c>
      <c r="B195" s="36" t="s">
        <v>160</v>
      </c>
      <c r="C195" s="37" t="n">
        <v>152000000</v>
      </c>
      <c r="D195" s="37" t="n">
        <v>66863936</v>
      </c>
      <c r="E195" s="37" t="n">
        <v>66863936</v>
      </c>
      <c r="F195" s="37" t="n">
        <v>66863936</v>
      </c>
      <c r="G195" s="37" t="n">
        <v>22832944.4</v>
      </c>
      <c r="H195" s="24" t="n">
        <f aca="false">F195/C195*100</f>
        <v>43.9894315789474</v>
      </c>
    </row>
    <row r="196" customFormat="false" ht="36.55" hidden="false" customHeight="false" outlineLevel="0" collapsed="false">
      <c r="A196" s="35" t="n">
        <v>2114003204</v>
      </c>
      <c r="B196" s="36" t="s">
        <v>161</v>
      </c>
      <c r="C196" s="37" t="n">
        <v>2255000000</v>
      </c>
      <c r="D196" s="37" t="n">
        <v>2254984000</v>
      </c>
      <c r="E196" s="37" t="n">
        <v>2254984000</v>
      </c>
      <c r="F196" s="37" t="n">
        <v>2254984000</v>
      </c>
      <c r="G196" s="37" t="n">
        <v>2254984000</v>
      </c>
      <c r="H196" s="24" t="n">
        <f aca="false">F196/C196*100</f>
        <v>99.9992904656319</v>
      </c>
    </row>
    <row r="197" customFormat="false" ht="14.65" hidden="false" customHeight="false" outlineLevel="0" collapsed="false">
      <c r="A197" s="35"/>
      <c r="B197" s="22"/>
      <c r="C197" s="21"/>
      <c r="D197" s="21"/>
      <c r="E197" s="21"/>
      <c r="F197" s="21"/>
      <c r="G197" s="21"/>
      <c r="H197" s="24"/>
    </row>
    <row r="198" customFormat="false" ht="25.35" hidden="false" customHeight="false" outlineLevel="0" collapsed="false">
      <c r="A198" s="31" t="n">
        <v>21140033</v>
      </c>
      <c r="B198" s="32" t="s">
        <v>162</v>
      </c>
      <c r="C198" s="33" t="n">
        <v>3049000000</v>
      </c>
      <c r="D198" s="33" t="n">
        <v>2875373135.86</v>
      </c>
      <c r="E198" s="33" t="n">
        <v>2875373135.86</v>
      </c>
      <c r="F198" s="33" t="n">
        <v>2875373135.86</v>
      </c>
      <c r="G198" s="33" t="n">
        <v>2778965534.94</v>
      </c>
      <c r="H198" s="34" t="n">
        <f aca="false">F198/C198*100</f>
        <v>94.3054488638898</v>
      </c>
    </row>
    <row r="199" customFormat="false" ht="36.55" hidden="false" customHeight="false" outlineLevel="0" collapsed="false">
      <c r="A199" s="35" t="n">
        <v>2114003302</v>
      </c>
      <c r="B199" s="36" t="s">
        <v>163</v>
      </c>
      <c r="C199" s="37" t="n">
        <v>679000000</v>
      </c>
      <c r="D199" s="37" t="n">
        <v>678989136</v>
      </c>
      <c r="E199" s="37" t="n">
        <v>678989136</v>
      </c>
      <c r="F199" s="37" t="n">
        <v>678989136</v>
      </c>
      <c r="G199" s="37" t="n">
        <v>678965535.08</v>
      </c>
      <c r="H199" s="24" t="n">
        <f aca="false">F199/C199*100</f>
        <v>99.9984</v>
      </c>
    </row>
    <row r="200" customFormat="false" ht="25.35" hidden="false" customHeight="false" outlineLevel="0" collapsed="false">
      <c r="A200" s="35" t="n">
        <v>2114003303</v>
      </c>
      <c r="B200" s="36" t="s">
        <v>164</v>
      </c>
      <c r="C200" s="37" t="n">
        <v>270000000</v>
      </c>
      <c r="D200" s="37" t="n">
        <v>96384000</v>
      </c>
      <c r="E200" s="37" t="n">
        <v>96384000</v>
      </c>
      <c r="F200" s="37" t="n">
        <v>96384000</v>
      </c>
      <c r="G200" s="37" t="n">
        <v>0</v>
      </c>
      <c r="H200" s="24" t="n">
        <f aca="false">F200/C200*100</f>
        <v>35.6977777777778</v>
      </c>
    </row>
    <row r="201" customFormat="false" ht="25.35" hidden="false" customHeight="false" outlineLevel="0" collapsed="false">
      <c r="A201" s="35" t="n">
        <v>2114003304</v>
      </c>
      <c r="B201" s="36" t="s">
        <v>165</v>
      </c>
      <c r="C201" s="37" t="n">
        <v>2100000000</v>
      </c>
      <c r="D201" s="37" t="n">
        <v>2099999999.86</v>
      </c>
      <c r="E201" s="37" t="n">
        <v>2099999999.86</v>
      </c>
      <c r="F201" s="37" t="n">
        <v>2099999999.86</v>
      </c>
      <c r="G201" s="37" t="n">
        <v>2099999999.86</v>
      </c>
      <c r="H201" s="24" t="n">
        <f aca="false">F201/C201*100</f>
        <v>99.9999999933333</v>
      </c>
    </row>
    <row r="202" customFormat="false" ht="14.65" hidden="false" customHeight="false" outlineLevel="0" collapsed="false">
      <c r="A202" s="35"/>
      <c r="B202" s="22"/>
      <c r="C202" s="21"/>
      <c r="D202" s="21"/>
      <c r="E202" s="21"/>
      <c r="F202" s="21"/>
      <c r="G202" s="21"/>
      <c r="H202" s="24"/>
    </row>
    <row r="203" customFormat="false" ht="25.35" hidden="false" customHeight="false" outlineLevel="0" collapsed="false">
      <c r="A203" s="31" t="n">
        <v>2114006</v>
      </c>
      <c r="B203" s="32" t="s">
        <v>166</v>
      </c>
      <c r="C203" s="33" t="n">
        <v>6400000000</v>
      </c>
      <c r="D203" s="33" t="n">
        <v>6319913679.91</v>
      </c>
      <c r="E203" s="33" t="n">
        <v>6319913679.91</v>
      </c>
      <c r="F203" s="33" t="n">
        <v>6319913679.91</v>
      </c>
      <c r="G203" s="33" t="n">
        <v>3293885051.19</v>
      </c>
      <c r="H203" s="34" t="n">
        <f aca="false">F203/C203*100</f>
        <v>98.7486512485938</v>
      </c>
    </row>
    <row r="204" customFormat="false" ht="25.35" hidden="false" customHeight="false" outlineLevel="0" collapsed="false">
      <c r="A204" s="35" t="n">
        <v>211400606</v>
      </c>
      <c r="B204" s="36" t="s">
        <v>167</v>
      </c>
      <c r="C204" s="37" t="n">
        <v>6400000000</v>
      </c>
      <c r="D204" s="37" t="n">
        <v>6319913679.91</v>
      </c>
      <c r="E204" s="37" t="n">
        <v>6319913679.91</v>
      </c>
      <c r="F204" s="37" t="n">
        <v>6319913679.91</v>
      </c>
      <c r="G204" s="37" t="n">
        <v>3293885051.19</v>
      </c>
      <c r="H204" s="24" t="n">
        <f aca="false">F204/C204*100</f>
        <v>98.7486512485938</v>
      </c>
    </row>
    <row r="205" customFormat="false" ht="14.65" hidden="false" customHeight="false" outlineLevel="0" collapsed="false">
      <c r="A205" s="30"/>
      <c r="B205" s="22"/>
      <c r="C205" s="21"/>
      <c r="D205" s="21"/>
      <c r="E205" s="21"/>
      <c r="F205" s="21"/>
      <c r="G205" s="21"/>
      <c r="H205" s="24"/>
    </row>
    <row r="206" customFormat="false" ht="28.35" hidden="false" customHeight="false" outlineLevel="0" collapsed="false">
      <c r="A206" s="26" t="n">
        <v>310</v>
      </c>
      <c r="B206" s="27" t="s">
        <v>168</v>
      </c>
      <c r="C206" s="28" t="n">
        <v>71666254668</v>
      </c>
      <c r="D206" s="28" t="n">
        <v>58494322336.57</v>
      </c>
      <c r="E206" s="28" t="n">
        <v>58494322336.57</v>
      </c>
      <c r="F206" s="28" t="n">
        <v>58494322336.57</v>
      </c>
      <c r="G206" s="28" t="n">
        <v>45217233043.31</v>
      </c>
      <c r="H206" s="29" t="n">
        <f aca="false">F206/C206*100</f>
        <v>81.6204538768628</v>
      </c>
    </row>
    <row r="207" customFormat="false" ht="14.65" hidden="false" customHeight="false" outlineLevel="0" collapsed="false">
      <c r="A207" s="30"/>
      <c r="B207" s="22"/>
      <c r="C207" s="21"/>
      <c r="D207" s="21"/>
      <c r="E207" s="21"/>
      <c r="F207" s="21"/>
      <c r="G207" s="21"/>
      <c r="H207" s="24"/>
    </row>
    <row r="208" customFormat="false" ht="25.35" hidden="false" customHeight="false" outlineLevel="0" collapsed="false">
      <c r="A208" s="31" t="n">
        <v>31040010</v>
      </c>
      <c r="B208" s="32" t="s">
        <v>169</v>
      </c>
      <c r="C208" s="33" t="n">
        <v>47966254668</v>
      </c>
      <c r="D208" s="33" t="n">
        <v>43900833647.48</v>
      </c>
      <c r="E208" s="33" t="n">
        <v>43900833647.48</v>
      </c>
      <c r="F208" s="33" t="n">
        <v>43900833647.48</v>
      </c>
      <c r="G208" s="33" t="n">
        <v>32623628467.68</v>
      </c>
      <c r="H208" s="34" t="n">
        <f aca="false">F208/C208*100</f>
        <v>91.5244143019735</v>
      </c>
    </row>
    <row r="209" customFormat="false" ht="14.65" hidden="false" customHeight="false" outlineLevel="0" collapsed="false">
      <c r="A209" s="35" t="n">
        <v>3104001002</v>
      </c>
      <c r="B209" s="36" t="s">
        <v>170</v>
      </c>
      <c r="C209" s="37" t="n">
        <v>15759030247</v>
      </c>
      <c r="D209" s="37" t="n">
        <v>12340401006.43</v>
      </c>
      <c r="E209" s="37" t="n">
        <v>12340401006.43</v>
      </c>
      <c r="F209" s="37" t="n">
        <v>12340401006.43</v>
      </c>
      <c r="G209" s="37" t="n">
        <v>5186431416.32</v>
      </c>
      <c r="H209" s="24" t="n">
        <f aca="false">F209/C209*100</f>
        <v>78.3068552633764</v>
      </c>
    </row>
    <row r="210" customFormat="false" ht="14.65" hidden="false" customHeight="false" outlineLevel="0" collapsed="false">
      <c r="A210" s="35" t="n">
        <v>3104001003</v>
      </c>
      <c r="B210" s="36" t="s">
        <v>171</v>
      </c>
      <c r="C210" s="37" t="n">
        <v>31718831868</v>
      </c>
      <c r="D210" s="37" t="n">
        <v>31072040088.05</v>
      </c>
      <c r="E210" s="37" t="n">
        <v>31072040088.05</v>
      </c>
      <c r="F210" s="37" t="n">
        <v>31072040088.05</v>
      </c>
      <c r="G210" s="37" t="n">
        <v>27437197051.36</v>
      </c>
      <c r="H210" s="24" t="n">
        <f aca="false">F210/C210*100</f>
        <v>97.9608587647816</v>
      </c>
    </row>
    <row r="211" customFormat="false" ht="14.65" hidden="false" customHeight="false" outlineLevel="0" collapsed="false">
      <c r="A211" s="35" t="n">
        <v>3104001004</v>
      </c>
      <c r="B211" s="36" t="s">
        <v>172</v>
      </c>
      <c r="C211" s="37" t="n">
        <v>488392553</v>
      </c>
      <c r="D211" s="37" t="n">
        <v>488392553</v>
      </c>
      <c r="E211" s="37" t="n">
        <v>488392553</v>
      </c>
      <c r="F211" s="37" t="n">
        <v>488392553</v>
      </c>
      <c r="G211" s="37" t="n">
        <v>0</v>
      </c>
      <c r="H211" s="24" t="n">
        <f aca="false">F211/C211*100</f>
        <v>100</v>
      </c>
    </row>
    <row r="212" customFormat="false" ht="14.65" hidden="false" customHeight="false" outlineLevel="0" collapsed="false">
      <c r="A212" s="30"/>
      <c r="B212" s="22"/>
      <c r="C212" s="21"/>
      <c r="D212" s="21"/>
      <c r="E212" s="21"/>
      <c r="F212" s="21"/>
      <c r="G212" s="21"/>
      <c r="H212" s="24"/>
    </row>
    <row r="213" s="6" customFormat="true" ht="36.55" hidden="false" customHeight="false" outlineLevel="0" collapsed="false">
      <c r="A213" s="31" t="n">
        <v>31040012</v>
      </c>
      <c r="B213" s="32" t="s">
        <v>173</v>
      </c>
      <c r="C213" s="33" t="n">
        <v>4000000000</v>
      </c>
      <c r="D213" s="33" t="n">
        <v>3507088112.22</v>
      </c>
      <c r="E213" s="33" t="n">
        <v>3507088112.22</v>
      </c>
      <c r="F213" s="33" t="n">
        <v>3507088112.22</v>
      </c>
      <c r="G213" s="33" t="n">
        <v>3410945411.57</v>
      </c>
      <c r="H213" s="34" t="n">
        <f aca="false">F213/C213*100</f>
        <v>87.6772028055</v>
      </c>
    </row>
    <row r="214" customFormat="false" ht="25.35" hidden="false" customHeight="false" outlineLevel="0" collapsed="false">
      <c r="A214" s="35" t="n">
        <v>3104001205</v>
      </c>
      <c r="B214" s="36" t="s">
        <v>174</v>
      </c>
      <c r="C214" s="37" t="n">
        <v>108000000</v>
      </c>
      <c r="D214" s="37" t="n">
        <v>104382740.6</v>
      </c>
      <c r="E214" s="37" t="n">
        <v>104382740.6</v>
      </c>
      <c r="F214" s="37" t="n">
        <v>104382740.6</v>
      </c>
      <c r="G214" s="37" t="n">
        <v>104382740.6</v>
      </c>
      <c r="H214" s="24" t="n">
        <f aca="false">F214/C214*100</f>
        <v>96.6506857407407</v>
      </c>
    </row>
    <row r="215" customFormat="false" ht="25.35" hidden="false" customHeight="false" outlineLevel="0" collapsed="false">
      <c r="A215" s="35" t="n">
        <v>3104001207</v>
      </c>
      <c r="B215" s="36" t="s">
        <v>175</v>
      </c>
      <c r="C215" s="37" t="n">
        <v>907000000</v>
      </c>
      <c r="D215" s="37" t="n">
        <v>651197600</v>
      </c>
      <c r="E215" s="37" t="n">
        <v>651197600</v>
      </c>
      <c r="F215" s="37" t="n">
        <v>651197600</v>
      </c>
      <c r="G215" s="37" t="n">
        <v>651197600</v>
      </c>
      <c r="H215" s="24" t="n">
        <f aca="false">F215/C215*100</f>
        <v>71.796868798236</v>
      </c>
    </row>
    <row r="216" customFormat="false" ht="25.35" hidden="false" customHeight="false" outlineLevel="0" collapsed="false">
      <c r="A216" s="35" t="n">
        <v>3104001208</v>
      </c>
      <c r="B216" s="36" t="s">
        <v>176</v>
      </c>
      <c r="C216" s="37" t="n">
        <v>1480000000</v>
      </c>
      <c r="D216" s="37" t="n">
        <v>1478127200</v>
      </c>
      <c r="E216" s="37" t="n">
        <v>1478127200</v>
      </c>
      <c r="F216" s="37" t="n">
        <v>1478127200</v>
      </c>
      <c r="G216" s="37" t="n">
        <v>1478127200</v>
      </c>
      <c r="H216" s="24" t="n">
        <f aca="false">F216/C216*100</f>
        <v>99.8734594594595</v>
      </c>
    </row>
    <row r="217" customFormat="false" ht="36.55" hidden="false" customHeight="false" outlineLevel="0" collapsed="false">
      <c r="A217" s="35" t="n">
        <v>3104001209</v>
      </c>
      <c r="B217" s="36" t="s">
        <v>177</v>
      </c>
      <c r="C217" s="37" t="n">
        <v>1505000000</v>
      </c>
      <c r="D217" s="37" t="n">
        <v>1273380571.62</v>
      </c>
      <c r="E217" s="37" t="n">
        <v>1273380571.62</v>
      </c>
      <c r="F217" s="37" t="n">
        <v>1273380571.62</v>
      </c>
      <c r="G217" s="37" t="n">
        <v>1177237870.97</v>
      </c>
      <c r="H217" s="24" t="n">
        <f aca="false">F217/C217*100</f>
        <v>84.610004758804</v>
      </c>
    </row>
    <row r="218" customFormat="false" ht="14.65" hidden="false" customHeight="false" outlineLevel="0" collapsed="false">
      <c r="A218" s="35"/>
      <c r="B218" s="22"/>
      <c r="C218" s="21"/>
      <c r="D218" s="21"/>
      <c r="E218" s="21"/>
      <c r="F218" s="21"/>
      <c r="G218" s="21"/>
      <c r="H218" s="24"/>
    </row>
    <row r="219" customFormat="false" ht="25.35" hidden="false" customHeight="false" outlineLevel="0" collapsed="false">
      <c r="A219" s="31" t="n">
        <v>31040013</v>
      </c>
      <c r="B219" s="32" t="s">
        <v>178</v>
      </c>
      <c r="C219" s="33" t="n">
        <v>8700000000</v>
      </c>
      <c r="D219" s="33" t="n">
        <v>8086400576.87</v>
      </c>
      <c r="E219" s="33" t="n">
        <v>8086400576.87</v>
      </c>
      <c r="F219" s="33" t="n">
        <v>8086400576.87</v>
      </c>
      <c r="G219" s="33" t="n">
        <v>6182659164.06</v>
      </c>
      <c r="H219" s="34" t="n">
        <f aca="false">F219/C219*100</f>
        <v>92.9471330674713</v>
      </c>
    </row>
    <row r="220" customFormat="false" ht="36.55" hidden="false" customHeight="false" outlineLevel="0" collapsed="false">
      <c r="A220" s="35" t="n">
        <v>3104001301</v>
      </c>
      <c r="B220" s="36" t="s">
        <v>179</v>
      </c>
      <c r="C220" s="37" t="n">
        <v>231000000</v>
      </c>
      <c r="D220" s="37" t="n">
        <v>229966078.32</v>
      </c>
      <c r="E220" s="37" t="n">
        <v>229966078.32</v>
      </c>
      <c r="F220" s="37" t="n">
        <v>229966078.32</v>
      </c>
      <c r="G220" s="37" t="n">
        <v>110490078.32</v>
      </c>
      <c r="H220" s="24" t="n">
        <f aca="false">F220/C220*100</f>
        <v>99.5524148571429</v>
      </c>
    </row>
    <row r="221" customFormat="false" ht="25.35" hidden="false" customHeight="false" outlineLevel="0" collapsed="false">
      <c r="A221" s="35" t="n">
        <v>3104001302</v>
      </c>
      <c r="B221" s="36" t="s">
        <v>180</v>
      </c>
      <c r="C221" s="37" t="n">
        <v>7507000000</v>
      </c>
      <c r="D221" s="37" t="n">
        <v>6946248151.75</v>
      </c>
      <c r="E221" s="37" t="n">
        <v>6946248151.75</v>
      </c>
      <c r="F221" s="37" t="n">
        <v>6946248151.75</v>
      </c>
      <c r="G221" s="37" t="n">
        <v>5475913458.94</v>
      </c>
      <c r="H221" s="24" t="n">
        <f aca="false">F221/C221*100</f>
        <v>92.530280428267</v>
      </c>
    </row>
    <row r="222" customFormat="false" ht="25.35" hidden="false" customHeight="false" outlineLevel="0" collapsed="false">
      <c r="A222" s="35" t="n">
        <v>3104001303</v>
      </c>
      <c r="B222" s="36" t="s">
        <v>181</v>
      </c>
      <c r="C222" s="37" t="n">
        <v>200000000</v>
      </c>
      <c r="D222" s="37" t="n">
        <v>150360000</v>
      </c>
      <c r="E222" s="37" t="n">
        <v>150360000</v>
      </c>
      <c r="F222" s="37" t="n">
        <v>150360000</v>
      </c>
      <c r="G222" s="37" t="n">
        <v>150360000</v>
      </c>
      <c r="H222" s="24" t="n">
        <f aca="false">F222/C222*100</f>
        <v>75.18</v>
      </c>
    </row>
    <row r="223" customFormat="false" ht="36.55" hidden="false" customHeight="false" outlineLevel="0" collapsed="false">
      <c r="A223" s="35" t="n">
        <v>3104001305</v>
      </c>
      <c r="B223" s="36" t="s">
        <v>182</v>
      </c>
      <c r="C223" s="37" t="n">
        <v>762000000</v>
      </c>
      <c r="D223" s="37" t="n">
        <v>759826346.8</v>
      </c>
      <c r="E223" s="37" t="n">
        <v>759826346.8</v>
      </c>
      <c r="F223" s="37" t="n">
        <v>759826346.8</v>
      </c>
      <c r="G223" s="37" t="n">
        <v>445895626.8</v>
      </c>
      <c r="H223" s="24" t="n">
        <f aca="false">F223/C223*100</f>
        <v>99.7147436745407</v>
      </c>
    </row>
    <row r="224" customFormat="false" ht="14.65" hidden="false" customHeight="false" outlineLevel="0" collapsed="false">
      <c r="A224" s="35"/>
      <c r="B224" s="22"/>
      <c r="C224" s="21"/>
      <c r="D224" s="21"/>
      <c r="E224" s="21"/>
      <c r="F224" s="21"/>
      <c r="G224" s="21"/>
      <c r="H224" s="24"/>
    </row>
    <row r="225" customFormat="false" ht="25.35" hidden="false" customHeight="false" outlineLevel="0" collapsed="false">
      <c r="A225" s="31" t="n">
        <v>31040014</v>
      </c>
      <c r="B225" s="32" t="s">
        <v>183</v>
      </c>
      <c r="C225" s="33" t="n">
        <v>11000000000</v>
      </c>
      <c r="D225" s="33" t="n">
        <v>3000000000</v>
      </c>
      <c r="E225" s="33" t="n">
        <v>3000000000</v>
      </c>
      <c r="F225" s="33" t="n">
        <v>3000000000</v>
      </c>
      <c r="G225" s="33" t="n">
        <v>3000000000</v>
      </c>
      <c r="H225" s="34" t="n">
        <f aca="false">F225/C225*100</f>
        <v>27.2727272727273</v>
      </c>
    </row>
    <row r="226" customFormat="false" ht="25.35" hidden="false" customHeight="false" outlineLevel="0" collapsed="false">
      <c r="A226" s="35" t="n">
        <v>3104001401</v>
      </c>
      <c r="B226" s="36" t="s">
        <v>184</v>
      </c>
      <c r="C226" s="37" t="n">
        <v>11000000000</v>
      </c>
      <c r="D226" s="37" t="n">
        <v>3000000000</v>
      </c>
      <c r="E226" s="37" t="n">
        <v>3000000000</v>
      </c>
      <c r="F226" s="37" t="n">
        <v>3000000000</v>
      </c>
      <c r="G226" s="37" t="n">
        <v>3000000000</v>
      </c>
      <c r="H226" s="24" t="n">
        <f aca="false">F226/C226*100</f>
        <v>27.2727272727273</v>
      </c>
    </row>
    <row r="227" customFormat="false" ht="14.65" hidden="false" customHeight="false" outlineLevel="0" collapsed="false">
      <c r="A227" s="35"/>
      <c r="B227" s="36"/>
      <c r="C227" s="37"/>
      <c r="D227" s="37"/>
      <c r="E227" s="37"/>
      <c r="F227" s="37"/>
      <c r="G227" s="37"/>
      <c r="H227" s="24"/>
    </row>
    <row r="228" customFormat="false" ht="28.35" hidden="false" customHeight="false" outlineLevel="0" collapsed="false">
      <c r="A228" s="26" t="n">
        <v>410</v>
      </c>
      <c r="B228" s="27" t="s">
        <v>185</v>
      </c>
      <c r="C228" s="28" t="n">
        <v>9730600000</v>
      </c>
      <c r="D228" s="28" t="n">
        <v>8832214262.53</v>
      </c>
      <c r="E228" s="28" t="n">
        <v>8832214262.53</v>
      </c>
      <c r="F228" s="28" t="n">
        <v>8832214262.53</v>
      </c>
      <c r="G228" s="28" t="n">
        <v>5350128575.01</v>
      </c>
      <c r="H228" s="29" t="n">
        <f aca="false">F228/C228*100</f>
        <v>90.7674168348303</v>
      </c>
    </row>
    <row r="229" customFormat="false" ht="14.65" hidden="false" customHeight="false" outlineLevel="0" collapsed="false">
      <c r="A229" s="30"/>
      <c r="B229" s="22"/>
      <c r="C229" s="21"/>
      <c r="D229" s="21"/>
      <c r="E229" s="21"/>
      <c r="F229" s="21"/>
      <c r="G229" s="21"/>
      <c r="H229" s="24"/>
    </row>
    <row r="230" s="6" customFormat="true" ht="36.55" hidden="false" customHeight="false" outlineLevel="0" collapsed="false">
      <c r="A230" s="31" t="n">
        <v>4104001</v>
      </c>
      <c r="B230" s="32" t="s">
        <v>186</v>
      </c>
      <c r="C230" s="33" t="n">
        <v>4731000000</v>
      </c>
      <c r="D230" s="33" t="n">
        <v>3959367235.6</v>
      </c>
      <c r="E230" s="33" t="n">
        <v>3959367235.6</v>
      </c>
      <c r="F230" s="33" t="n">
        <v>3959367235.6</v>
      </c>
      <c r="G230" s="33" t="n">
        <v>2420377374.44</v>
      </c>
      <c r="H230" s="34" t="n">
        <f aca="false">F230/C230*100</f>
        <v>83.6898591333756</v>
      </c>
    </row>
    <row r="231" customFormat="false" ht="36.55" hidden="false" customHeight="false" outlineLevel="0" collapsed="false">
      <c r="A231" s="35" t="n">
        <v>410400109</v>
      </c>
      <c r="B231" s="36" t="s">
        <v>187</v>
      </c>
      <c r="C231" s="37" t="n">
        <v>1648628800</v>
      </c>
      <c r="D231" s="37" t="n">
        <v>1429349613.14</v>
      </c>
      <c r="E231" s="37" t="n">
        <v>1429349613.14</v>
      </c>
      <c r="F231" s="37" t="n">
        <v>1429349613.14</v>
      </c>
      <c r="G231" s="37" t="n">
        <v>1389165600.72</v>
      </c>
      <c r="H231" s="24" t="n">
        <f aca="false">F231/C231*100</f>
        <v>86.6992990259542</v>
      </c>
    </row>
    <row r="232" customFormat="false" ht="25.35" hidden="false" customHeight="false" outlineLevel="0" collapsed="false">
      <c r="A232" s="35" t="n">
        <v>410400110</v>
      </c>
      <c r="B232" s="36" t="s">
        <v>188</v>
      </c>
      <c r="C232" s="37" t="n">
        <v>1743030000</v>
      </c>
      <c r="D232" s="37" t="n">
        <v>1678706561.84</v>
      </c>
      <c r="E232" s="37" t="n">
        <v>1678706561.84</v>
      </c>
      <c r="F232" s="37" t="n">
        <v>1678706561.84</v>
      </c>
      <c r="G232" s="37" t="n">
        <v>684912713.1</v>
      </c>
      <c r="H232" s="24" t="n">
        <f aca="false">F232/C232*100</f>
        <v>96.3096769326977</v>
      </c>
    </row>
    <row r="233" customFormat="false" ht="25.35" hidden="false" customHeight="false" outlineLevel="0" collapsed="false">
      <c r="A233" s="35" t="n">
        <v>410400111</v>
      </c>
      <c r="B233" s="36" t="s">
        <v>189</v>
      </c>
      <c r="C233" s="37" t="n">
        <v>1339341200</v>
      </c>
      <c r="D233" s="37" t="n">
        <v>851311060.62</v>
      </c>
      <c r="E233" s="37" t="n">
        <v>851311060.62</v>
      </c>
      <c r="F233" s="37" t="n">
        <v>851311060.62</v>
      </c>
      <c r="G233" s="37" t="n">
        <v>346299060.62</v>
      </c>
      <c r="H233" s="24" t="n">
        <f aca="false">F233/C233*100</f>
        <v>63.561925864746</v>
      </c>
    </row>
    <row r="234" customFormat="false" ht="14.65" hidden="false" customHeight="false" outlineLevel="0" collapsed="false">
      <c r="A234" s="30"/>
      <c r="B234" s="22"/>
      <c r="C234" s="21"/>
      <c r="D234" s="21"/>
      <c r="E234" s="21"/>
      <c r="F234" s="21"/>
      <c r="G234" s="21"/>
      <c r="H234" s="24"/>
    </row>
    <row r="235" customFormat="false" ht="36.55" hidden="false" customHeight="false" outlineLevel="0" collapsed="false">
      <c r="A235" s="31" t="n">
        <v>41040010</v>
      </c>
      <c r="B235" s="32" t="s">
        <v>190</v>
      </c>
      <c r="C235" s="33" t="n">
        <v>3000000000</v>
      </c>
      <c r="D235" s="33" t="n">
        <v>2874674220.53</v>
      </c>
      <c r="E235" s="33" t="n">
        <v>2874674220.53</v>
      </c>
      <c r="F235" s="33" t="n">
        <v>2874674220.53</v>
      </c>
      <c r="G235" s="33" t="n">
        <v>2346818400.57</v>
      </c>
      <c r="H235" s="34" t="n">
        <f aca="false">F235/C235*100</f>
        <v>95.8224740176667</v>
      </c>
    </row>
    <row r="236" customFormat="false" ht="14.65" hidden="false" customHeight="false" outlineLevel="0" collapsed="false">
      <c r="A236" s="35" t="n">
        <v>4104001001</v>
      </c>
      <c r="B236" s="36" t="s">
        <v>191</v>
      </c>
      <c r="C236" s="37" t="n">
        <v>2231440098</v>
      </c>
      <c r="D236" s="37" t="n">
        <v>2146623322.53</v>
      </c>
      <c r="E236" s="37" t="n">
        <v>2146623322.53</v>
      </c>
      <c r="F236" s="37" t="n">
        <v>2146623322.53</v>
      </c>
      <c r="G236" s="37" t="n">
        <v>1782078400.57</v>
      </c>
      <c r="H236" s="24" t="n">
        <f aca="false">F236/C236*100</f>
        <v>96.1990117706489</v>
      </c>
    </row>
    <row r="237" customFormat="false" ht="25.35" hidden="false" customHeight="false" outlineLevel="0" collapsed="false">
      <c r="A237" s="35" t="n">
        <v>4104001002</v>
      </c>
      <c r="B237" s="36" t="s">
        <v>192</v>
      </c>
      <c r="C237" s="37" t="n">
        <v>768559902</v>
      </c>
      <c r="D237" s="37" t="n">
        <v>728050898</v>
      </c>
      <c r="E237" s="37" t="n">
        <v>728050898</v>
      </c>
      <c r="F237" s="37" t="n">
        <v>728050898</v>
      </c>
      <c r="G237" s="37" t="n">
        <v>564740000</v>
      </c>
      <c r="H237" s="24" t="n">
        <f aca="false">F237/C237*100</f>
        <v>94.7292326994182</v>
      </c>
    </row>
    <row r="238" customFormat="false" ht="14.65" hidden="false" customHeight="false" outlineLevel="0" collapsed="false">
      <c r="A238" s="35"/>
      <c r="B238" s="22"/>
      <c r="C238" s="21"/>
      <c r="D238" s="21"/>
      <c r="E238" s="21"/>
      <c r="F238" s="21"/>
      <c r="G238" s="21"/>
      <c r="H238" s="24"/>
    </row>
    <row r="239" customFormat="false" ht="25.35" hidden="false" customHeight="false" outlineLevel="0" collapsed="false">
      <c r="A239" s="31" t="n">
        <v>41040012</v>
      </c>
      <c r="B239" s="32" t="s">
        <v>193</v>
      </c>
      <c r="C239" s="33" t="n">
        <v>1999600000</v>
      </c>
      <c r="D239" s="33" t="n">
        <v>1998172806.4</v>
      </c>
      <c r="E239" s="33" t="n">
        <v>1998172806.4</v>
      </c>
      <c r="F239" s="33" t="n">
        <v>1998172806.4</v>
      </c>
      <c r="G239" s="33" t="n">
        <v>582932800</v>
      </c>
      <c r="H239" s="34" t="n">
        <f aca="false">F239/C239*100</f>
        <v>99.928626045209</v>
      </c>
    </row>
    <row r="240" customFormat="false" ht="25.35" hidden="false" customHeight="false" outlineLevel="0" collapsed="false">
      <c r="A240" s="35" t="n">
        <v>4104001204</v>
      </c>
      <c r="B240" s="36" t="s">
        <v>194</v>
      </c>
      <c r="C240" s="37" t="n">
        <v>800000000</v>
      </c>
      <c r="D240" s="37" t="n">
        <v>798572806.53</v>
      </c>
      <c r="E240" s="37" t="n">
        <v>798572806.53</v>
      </c>
      <c r="F240" s="37" t="n">
        <v>798572806.53</v>
      </c>
      <c r="G240" s="37" t="n">
        <v>582932800</v>
      </c>
      <c r="H240" s="24" t="n">
        <f aca="false">F240/C240*100</f>
        <v>99.82160081625</v>
      </c>
    </row>
    <row r="241" customFormat="false" ht="25.35" hidden="false" customHeight="false" outlineLevel="0" collapsed="false">
      <c r="A241" s="35" t="n">
        <v>4104001205</v>
      </c>
      <c r="B241" s="36" t="s">
        <v>195</v>
      </c>
      <c r="C241" s="37" t="n">
        <v>1199600000</v>
      </c>
      <c r="D241" s="37" t="n">
        <v>1199599999.87</v>
      </c>
      <c r="E241" s="37" t="n">
        <v>1199599999.87</v>
      </c>
      <c r="F241" s="37" t="n">
        <v>1199599999.87</v>
      </c>
      <c r="G241" s="37" t="n">
        <v>0</v>
      </c>
      <c r="H241" s="24" t="n">
        <f aca="false">F241/C241*100</f>
        <v>99.999999989163</v>
      </c>
    </row>
    <row r="242" customFormat="false" ht="14.65" hidden="false" customHeight="false" outlineLevel="0" collapsed="false">
      <c r="A242" s="30"/>
      <c r="B242" s="22"/>
      <c r="C242" s="21"/>
      <c r="D242" s="21"/>
      <c r="E242" s="21"/>
      <c r="F242" s="21"/>
      <c r="G242" s="21"/>
      <c r="H242" s="24"/>
    </row>
    <row r="243" s="6" customFormat="true" ht="28.35" hidden="false" customHeight="false" outlineLevel="0" collapsed="false">
      <c r="A243" s="26" t="n">
        <v>510</v>
      </c>
      <c r="B243" s="27" t="s">
        <v>196</v>
      </c>
      <c r="C243" s="28" t="n">
        <v>663000000</v>
      </c>
      <c r="D243" s="28" t="n">
        <v>516908857.28</v>
      </c>
      <c r="E243" s="28" t="n">
        <v>516908857.28</v>
      </c>
      <c r="F243" s="28" t="n">
        <v>516908857.28</v>
      </c>
      <c r="G243" s="28" t="n">
        <v>316234036</v>
      </c>
      <c r="H243" s="29" t="n">
        <f aca="false">F243/C243*100</f>
        <v>77.9651368446455</v>
      </c>
    </row>
    <row r="244" s="6" customFormat="true" ht="14.65" hidden="false" customHeight="false" outlineLevel="0" collapsed="false">
      <c r="A244" s="46"/>
      <c r="B244" s="47"/>
      <c r="H244" s="34"/>
    </row>
    <row r="245" customFormat="false" ht="25.35" hidden="false" customHeight="false" outlineLevel="0" collapsed="false">
      <c r="A245" s="31" t="n">
        <v>5104005</v>
      </c>
      <c r="B245" s="32" t="s">
        <v>197</v>
      </c>
      <c r="C245" s="33" t="n">
        <v>663000000</v>
      </c>
      <c r="D245" s="33" t="n">
        <v>516908857.28</v>
      </c>
      <c r="E245" s="33" t="n">
        <v>516908857.28</v>
      </c>
      <c r="F245" s="33" t="n">
        <v>516908857.28</v>
      </c>
      <c r="G245" s="33" t="n">
        <v>316234036</v>
      </c>
      <c r="H245" s="34" t="n">
        <f aca="false">F245/C245*100</f>
        <v>77.9651368446455</v>
      </c>
    </row>
    <row r="246" customFormat="false" ht="14.65" hidden="false" customHeight="false" outlineLevel="0" collapsed="false">
      <c r="A246" s="35"/>
      <c r="B246" s="36" t="s">
        <v>198</v>
      </c>
      <c r="C246" s="37" t="n">
        <v>363000000</v>
      </c>
      <c r="D246" s="37" t="n">
        <v>222597487.04</v>
      </c>
      <c r="E246" s="37" t="n">
        <v>222597487.04</v>
      </c>
      <c r="F246" s="37" t="n">
        <v>222597487.04</v>
      </c>
      <c r="G246" s="37" t="n">
        <v>166738180</v>
      </c>
      <c r="H246" s="24" t="n">
        <f aca="false">F246/C246*100</f>
        <v>61.3216217741047</v>
      </c>
    </row>
    <row r="247" customFormat="false" ht="14.65" hidden="false" customHeight="false" outlineLevel="0" collapsed="false">
      <c r="A247" s="35" t="n">
        <v>510400503</v>
      </c>
      <c r="B247" s="36" t="s">
        <v>199</v>
      </c>
      <c r="C247" s="37" t="n">
        <v>300000000</v>
      </c>
      <c r="D247" s="37" t="n">
        <v>294311370.24</v>
      </c>
      <c r="E247" s="37" t="n">
        <v>294311370.24</v>
      </c>
      <c r="F247" s="37" t="n">
        <v>294311370.24</v>
      </c>
      <c r="G247" s="37" t="n">
        <v>149495856</v>
      </c>
      <c r="H247" s="24" t="n">
        <f aca="false">F247/C247*100</f>
        <v>98.10379008</v>
      </c>
    </row>
    <row r="248" customFormat="false" ht="14.65" hidden="false" customHeight="false" outlineLevel="0" collapsed="false">
      <c r="A248" s="35"/>
      <c r="B248" s="22"/>
      <c r="C248" s="21"/>
      <c r="D248" s="21"/>
      <c r="E248" s="21"/>
      <c r="F248" s="21"/>
      <c r="G248" s="21"/>
      <c r="H248" s="24"/>
    </row>
    <row r="249" customFormat="false" ht="53.7" hidden="false" customHeight="false" outlineLevel="0" collapsed="false">
      <c r="A249" s="26" t="n">
        <v>520</v>
      </c>
      <c r="B249" s="27" t="s">
        <v>200</v>
      </c>
      <c r="C249" s="28" t="n">
        <v>21233000000</v>
      </c>
      <c r="D249" s="28" t="n">
        <v>20762469419.57</v>
      </c>
      <c r="E249" s="28" t="n">
        <v>20762469419.57</v>
      </c>
      <c r="F249" s="28" t="n">
        <v>20762469419.57</v>
      </c>
      <c r="G249" s="28" t="n">
        <v>19728344360.03</v>
      </c>
      <c r="H249" s="29" t="n">
        <f aca="false">F249/C249*100</f>
        <v>97.7839656175293</v>
      </c>
    </row>
    <row r="250" customFormat="false" ht="14.65" hidden="false" customHeight="false" outlineLevel="0" collapsed="false">
      <c r="A250" s="30"/>
      <c r="B250" s="22"/>
      <c r="C250" s="21"/>
      <c r="D250" s="21"/>
      <c r="E250" s="21"/>
      <c r="F250" s="21"/>
      <c r="G250" s="21"/>
      <c r="H250" s="24"/>
    </row>
    <row r="251" customFormat="false" ht="25.35" hidden="false" customHeight="false" outlineLevel="0" collapsed="false">
      <c r="A251" s="31" t="n">
        <v>5204002</v>
      </c>
      <c r="B251" s="32" t="s">
        <v>201</v>
      </c>
      <c r="C251" s="33" t="n">
        <v>6500000000</v>
      </c>
      <c r="D251" s="33" t="n">
        <v>6029699048.13</v>
      </c>
      <c r="E251" s="33" t="n">
        <v>6029699048.13</v>
      </c>
      <c r="F251" s="33" t="n">
        <v>6029699048.13</v>
      </c>
      <c r="G251" s="33" t="n">
        <v>5855139134.75</v>
      </c>
      <c r="H251" s="34" t="n">
        <f aca="false">F251/C251*100</f>
        <v>92.7646007404616</v>
      </c>
    </row>
    <row r="252" customFormat="false" ht="25.35" hidden="false" customHeight="false" outlineLevel="0" collapsed="false">
      <c r="A252" s="35" t="n">
        <v>520400201</v>
      </c>
      <c r="B252" s="36" t="s">
        <v>202</v>
      </c>
      <c r="C252" s="37" t="n">
        <v>3995000000</v>
      </c>
      <c r="D252" s="37" t="n">
        <v>3832949465.32</v>
      </c>
      <c r="E252" s="37" t="n">
        <v>3832949465.32</v>
      </c>
      <c r="F252" s="37" t="n">
        <v>3832949465.32</v>
      </c>
      <c r="G252" s="37" t="n">
        <v>3694488129.57</v>
      </c>
      <c r="H252" s="24" t="n">
        <f aca="false">F252/C252*100</f>
        <v>95.9436662157697</v>
      </c>
    </row>
    <row r="253" customFormat="false" ht="25.35" hidden="false" customHeight="false" outlineLevel="0" collapsed="false">
      <c r="A253" s="35" t="n">
        <v>520400202</v>
      </c>
      <c r="B253" s="36" t="s">
        <v>203</v>
      </c>
      <c r="C253" s="37" t="n">
        <v>1620000000</v>
      </c>
      <c r="D253" s="37" t="n">
        <v>1444978458.89</v>
      </c>
      <c r="E253" s="37" t="n">
        <v>1444978458.89</v>
      </c>
      <c r="F253" s="37" t="n">
        <v>1444978458.89</v>
      </c>
      <c r="G253" s="37" t="n">
        <v>1416234151.14</v>
      </c>
      <c r="H253" s="24" t="n">
        <f aca="false">F253/C253*100</f>
        <v>89.1962011660494</v>
      </c>
    </row>
    <row r="254" customFormat="false" ht="25.35" hidden="false" customHeight="false" outlineLevel="0" collapsed="false">
      <c r="A254" s="35" t="n">
        <v>520400204</v>
      </c>
      <c r="B254" s="36" t="s">
        <v>204</v>
      </c>
      <c r="C254" s="37" t="n">
        <v>885000000</v>
      </c>
      <c r="D254" s="37" t="n">
        <v>751771123.92</v>
      </c>
      <c r="E254" s="37" t="n">
        <v>751771123.92</v>
      </c>
      <c r="F254" s="37" t="n">
        <v>751771123.92</v>
      </c>
      <c r="G254" s="37" t="n">
        <v>744416854.04</v>
      </c>
      <c r="H254" s="24" t="n">
        <f aca="false">F254/C254*100</f>
        <v>84.9458897084746</v>
      </c>
    </row>
    <row r="255" customFormat="false" ht="14.65" hidden="false" customHeight="false" outlineLevel="0" collapsed="false">
      <c r="A255" s="35"/>
      <c r="B255" s="22"/>
      <c r="C255" s="21"/>
      <c r="D255" s="21"/>
      <c r="E255" s="21"/>
      <c r="F255" s="21"/>
      <c r="G255" s="21"/>
      <c r="H255" s="24"/>
    </row>
    <row r="256" s="6" customFormat="true" ht="25.35" hidden="false" customHeight="false" outlineLevel="0" collapsed="false">
      <c r="A256" s="31" t="n">
        <v>5204012</v>
      </c>
      <c r="B256" s="32" t="s">
        <v>205</v>
      </c>
      <c r="C256" s="33" t="n">
        <v>14733000000</v>
      </c>
      <c r="D256" s="33" t="n">
        <v>14732770371.44</v>
      </c>
      <c r="E256" s="33" t="n">
        <v>14732770371.44</v>
      </c>
      <c r="F256" s="33" t="n">
        <v>14732770371.44</v>
      </c>
      <c r="G256" s="33" t="n">
        <v>13873205225.28</v>
      </c>
      <c r="H256" s="34" t="n">
        <f aca="false">F256/C256*100</f>
        <v>99.9984413998507</v>
      </c>
    </row>
    <row r="257" customFormat="false" ht="25.35" hidden="false" customHeight="false" outlineLevel="0" collapsed="false">
      <c r="A257" s="35" t="n">
        <v>520401201</v>
      </c>
      <c r="B257" s="36" t="s">
        <v>206</v>
      </c>
      <c r="C257" s="37" t="n">
        <v>14733000000</v>
      </c>
      <c r="D257" s="37" t="n">
        <v>14732770371.44</v>
      </c>
      <c r="E257" s="37" t="n">
        <v>14732770371.44</v>
      </c>
      <c r="F257" s="37" t="n">
        <v>14732770371.44</v>
      </c>
      <c r="G257" s="37" t="n">
        <v>13873205225.28</v>
      </c>
      <c r="H257" s="24" t="n">
        <f aca="false">F257/C257*100</f>
        <v>99.9984413998507</v>
      </c>
    </row>
    <row r="258" customFormat="false" ht="14.65" hidden="false" customHeight="false" outlineLevel="0" collapsed="false">
      <c r="A258" s="30"/>
      <c r="B258" s="22"/>
      <c r="C258" s="21"/>
      <c r="D258" s="21"/>
      <c r="E258" s="21"/>
      <c r="F258" s="21"/>
      <c r="G258" s="21"/>
      <c r="H258" s="24"/>
    </row>
    <row r="259" customFormat="false" ht="15.8" hidden="false" customHeight="false" outlineLevel="0" collapsed="false">
      <c r="A259" s="26" t="n">
        <v>630</v>
      </c>
      <c r="B259" s="27" t="s">
        <v>207</v>
      </c>
      <c r="C259" s="28" t="n">
        <v>450000000</v>
      </c>
      <c r="D259" s="28" t="n">
        <v>449992800</v>
      </c>
      <c r="E259" s="28" t="n">
        <v>449992800</v>
      </c>
      <c r="F259" s="28" t="n">
        <v>449992800</v>
      </c>
      <c r="G259" s="28" t="n">
        <v>18896000</v>
      </c>
      <c r="H259" s="29" t="n">
        <f aca="false">F259/C259*100</f>
        <v>99.9984</v>
      </c>
    </row>
    <row r="260" customFormat="false" ht="14.65" hidden="false" customHeight="false" outlineLevel="0" collapsed="false">
      <c r="A260" s="30"/>
      <c r="B260" s="22"/>
      <c r="C260" s="21"/>
      <c r="D260" s="21"/>
      <c r="E260" s="21"/>
      <c r="F260" s="21"/>
      <c r="G260" s="21"/>
      <c r="H260" s="24"/>
    </row>
    <row r="261" customFormat="false" ht="25.35" hidden="false" customHeight="false" outlineLevel="0" collapsed="false">
      <c r="A261" s="31" t="n">
        <v>6304002</v>
      </c>
      <c r="B261" s="32" t="s">
        <v>208</v>
      </c>
      <c r="C261" s="33" t="n">
        <v>450000000</v>
      </c>
      <c r="D261" s="33" t="n">
        <v>449992800</v>
      </c>
      <c r="E261" s="33" t="n">
        <v>449992800</v>
      </c>
      <c r="F261" s="33" t="n">
        <v>449992800</v>
      </c>
      <c r="G261" s="33" t="n">
        <v>18896000</v>
      </c>
      <c r="H261" s="34" t="n">
        <f aca="false">F261/C261*100</f>
        <v>99.9984</v>
      </c>
    </row>
    <row r="262" customFormat="false" ht="14.65" hidden="false" customHeight="false" outlineLevel="0" collapsed="false">
      <c r="A262" s="35" t="n">
        <v>630400201</v>
      </c>
      <c r="B262" s="36" t="s">
        <v>209</v>
      </c>
      <c r="C262" s="37" t="n">
        <v>450000000</v>
      </c>
      <c r="D262" s="37" t="n">
        <v>449992800</v>
      </c>
      <c r="E262" s="37" t="n">
        <v>449992800</v>
      </c>
      <c r="F262" s="37" t="n">
        <v>449992800</v>
      </c>
      <c r="G262" s="37" t="n">
        <v>18896000</v>
      </c>
      <c r="H262" s="24" t="n">
        <f aca="false">F262/C262*100</f>
        <v>99.9984</v>
      </c>
    </row>
    <row r="263" customFormat="false" ht="14.65" hidden="false" customHeight="false" outlineLevel="0" collapsed="false">
      <c r="A263" s="21"/>
      <c r="B263" s="22"/>
      <c r="C263" s="21"/>
      <c r="D263" s="21"/>
      <c r="E263" s="21"/>
      <c r="F263" s="21"/>
      <c r="G263" s="21"/>
      <c r="H263" s="24"/>
    </row>
    <row r="265" customFormat="false" ht="14.65" hidden="false" customHeight="false" outlineLevel="0" collapsed="false">
      <c r="A265" s="52" t="s">
        <v>210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1.72986111111111" right="0" top="0.236111111111111" bottom="0.23611111111111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