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195</definedName>
    <definedName function="false" hidden="false" localSheetId="0" name="_xlnm.Print_Titles" vbProcedure="false">Hoja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t xml:space="preserve">FONDO DE TECNOLOGIAS DE LA INFORMACION Y LAS COMUNICACIONES</t>
  </si>
  <si>
    <t xml:space="preserve">INFORME DE EJECUCION DEL PRESUPUESTO DE GASTOS </t>
  </si>
  <si>
    <t xml:space="preserve"> </t>
  </si>
  <si>
    <t xml:space="preserve">SECCION: 2306</t>
  </si>
  <si>
    <t xml:space="preserve">VIGENCIA FISCAL:    </t>
  </si>
  <si>
    <t xml:space="preserve">RECURSOS PROPIOS</t>
  </si>
  <si>
    <t xml:space="preserve">IDENTIFICACION PRESUPUESTAL</t>
  </si>
  <si>
    <t xml:space="preserve">F </t>
  </si>
  <si>
    <t xml:space="preserve">CTA </t>
  </si>
  <si>
    <t xml:space="preserve">SCTA </t>
  </si>
  <si>
    <t xml:space="preserve">OBJG </t>
  </si>
  <si>
    <t xml:space="preserve">ORD </t>
  </si>
  <si>
    <t xml:space="preserve">REC</t>
  </si>
  <si>
    <t xml:space="preserve">F</t>
  </si>
  <si>
    <t xml:space="preserve">APROPIACION  </t>
  </si>
  <si>
    <t xml:space="preserve">COMPROMISOS</t>
  </si>
  <si>
    <t xml:space="preserve">OBLIGACIONES</t>
  </si>
  <si>
    <t xml:space="preserve">PAGOS </t>
  </si>
  <si>
    <t xml:space="preserve">I </t>
  </si>
  <si>
    <t xml:space="preserve">PROG</t>
  </si>
  <si>
    <t xml:space="preserve">SPROG </t>
  </si>
  <si>
    <t xml:space="preserve">PROY </t>
  </si>
  <si>
    <t xml:space="preserve">SPRY </t>
  </si>
  <si>
    <t xml:space="preserve">VIGENTE</t>
  </si>
  <si>
    <t xml:space="preserve">ACUMULADOS</t>
  </si>
  <si>
    <t xml:space="preserve">ACUMULADAS</t>
  </si>
  <si>
    <t xml:space="preserve">FUNCIONAMIENTO</t>
  </si>
  <si>
    <t xml:space="preserve">GASTOS DE PERSONAL</t>
  </si>
  <si>
    <t xml:space="preserve">SERVICIOS PERSONALES INDIRECTOS</t>
  </si>
  <si>
    <t xml:space="preserve">Ingresos Corrientes</t>
  </si>
  <si>
    <t xml:space="preserve">GASTOS GENERALES</t>
  </si>
  <si>
    <t xml:space="preserve">IMPUESTOS Y MULTAS</t>
  </si>
  <si>
    <t xml:space="preserve">ADQUISICION DE BIENES Y SERVICIOS</t>
  </si>
  <si>
    <t xml:space="preserve">Otros Recursos de Tesorería</t>
  </si>
  <si>
    <t xml:space="preserve">PAGO PASIVOS EXIGIBLES VIG EXPIRADA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loría General</t>
  </si>
  <si>
    <t xml:space="preserve">Excedentes Financieros-Transferir a la Naciòn</t>
  </si>
  <si>
    <t xml:space="preserve">Transferir a Superintendencia de Ind. y</t>
  </si>
  <si>
    <t xml:space="preserve">Transferir al Fondo Nacional de Calamidaes</t>
  </si>
  <si>
    <t xml:space="preserve">TRANSFERENCIAS AL EXTERIOR</t>
  </si>
  <si>
    <t xml:space="preserve">ORGANISMOS INTERNACIONALES</t>
  </si>
  <si>
    <t xml:space="preserve">UPAEP</t>
  </si>
  <si>
    <t xml:space="preserve">UPU</t>
  </si>
  <si>
    <t xml:space="preserve">UIT</t>
  </si>
  <si>
    <t xml:space="preserve">OTRAS TRANSFERENCIAS</t>
  </si>
  <si>
    <t xml:space="preserve">Destinatarios Otras Transferencias Corrientes</t>
  </si>
  <si>
    <t xml:space="preserve">Transf. Operador Oficial Ss. Franquicia Postal y Teleg.</t>
  </si>
  <si>
    <t xml:space="preserve">Transferir a losProveedores de Redes y S</t>
  </si>
  <si>
    <t xml:space="preserve">Pago Pasivos Exigibles Vigencias Expirad</t>
  </si>
  <si>
    <t xml:space="preserve">I</t>
  </si>
  <si>
    <t xml:space="preserve">INVERSION</t>
  </si>
  <si>
    <t xml:space="preserve">MEJORAMIENTO Y MANTENIMIENTO DE INFRAESTRUCTURA PROPIA DEL SECTOR</t>
  </si>
  <si>
    <t xml:space="preserve">INTERSUBSECTORIAL COMUNICACIONES</t>
  </si>
  <si>
    <t xml:space="preserve">CONSTRUCCION ADECUACION Y REMODELACION DIR. TERRITORIALES Y SEDE CENTRAL DEL MIN-COM</t>
  </si>
  <si>
    <t xml:space="preserve">MEJORAMIENTO Y MANT. DE INFRAESTRUCTURA</t>
  </si>
  <si>
    <t xml:space="preserve">ADECUACION AMPLIACION Y MEJORAMIENTO DEL ARCHIVO CENTRAL E HISTORICO DEL MIN-COM Y FON-COM</t>
  </si>
  <si>
    <t xml:space="preserve">ADQUISICION Y/O PRODUCCION DE EQUIPOS, MATERIALES SUMINISTROS Y SERVICIOS PROPIOS DEL SECTOR</t>
  </si>
  <si>
    <t xml:space="preserve">CONTROL NAL. FRECUENCIAS Y AUTOMATIZACION DE LA GESTION DEL ERE</t>
  </si>
  <si>
    <t xml:space="preserve">SISTEMATIZACION MINISTERIO DE COMUNICACIONES</t>
  </si>
  <si>
    <t xml:space="preserve">AMPLIACION PROGRAMA DE TELECOMUNICACIONES SOCIALES</t>
  </si>
  <si>
    <t xml:space="preserve">AMPLIACION PROGRAMA COMPUTADORES PARA EDUCAR</t>
  </si>
  <si>
    <t xml:space="preserve">ADQ. FORTALECIMIENTO PROG. RADIO NAL. DE COLOMBIA</t>
  </si>
  <si>
    <t xml:space="preserve">APROVECHAMIENTO TIC EN COLOMBIA REGION NAL</t>
  </si>
  <si>
    <t xml:space="preserve">APOYO IMPLEM. TIC EN PROCESOS PROD MIPYMES COL</t>
  </si>
  <si>
    <t xml:space="preserve">Apoyo Implent TIC Procesos Prod Mipymes-</t>
  </si>
  <si>
    <t xml:space="preserve">MEJORAM CALIDAD Y COBERTURA TV PUBLICA EN COL</t>
  </si>
  <si>
    <t xml:space="preserve">IMPLEMENT. PLAN CONTINGENCIA FORTALEC. COMUNIC Y ENTREGA EQUIPOS</t>
  </si>
  <si>
    <t xml:space="preserve">ADQ, REC Y EXPANSION RED TRANSMISION DE</t>
  </si>
  <si>
    <t xml:space="preserve">IMPLEMENTACION ESTRATEGIAS MASIFICACION</t>
  </si>
  <si>
    <t xml:space="preserve">SISTEMATIZACION MINCON BOGOTA VIG EXPIRA</t>
  </si>
  <si>
    <t xml:space="preserve">DIVULGACION, ASISTENCIA TECNICA Y CAPACI</t>
  </si>
  <si>
    <t xml:space="preserve">IMPLEMENTACION  Y DESARROLLO AGENDA DE C</t>
  </si>
  <si>
    <t xml:space="preserve">ASIST. CAPACIT Y APOYO PARA ACCESO, USO Y BENEF SOCIAL DE TECN Y SS DE TELEC.</t>
  </si>
  <si>
    <t xml:space="preserve">APROVECHAMIENTO PROM. USO Y APROP PRODUC Y SS DE TIC EN COL</t>
  </si>
  <si>
    <t xml:space="preserve">APOYO CREACION CENTRO FORMACION ALTO NIV</t>
  </si>
  <si>
    <t xml:space="preserve">Prestamos de Destinaciòn Especifica Autorizados</t>
  </si>
  <si>
    <t xml:space="preserve">INVESTIGACION BASICA  APLICADA Y ESTUDIOS</t>
  </si>
  <si>
    <t xml:space="preserve">ANALISIS INVESTIGACION EVALUACION CONTROL Y REGLAMENTACION DEL SECTOR DE COMUNICACIONES</t>
  </si>
  <si>
    <t xml:space="preserve">CONSTRUC. Y DIVULG.LINEAMIENTOS DE POLITICA DEL SECTOR DE TELECOMUN. EN COL.</t>
  </si>
  <si>
    <t xml:space="preserve">APOYO A LA INVEST.DLLO E INNOV DE EXCELENCIA EN TIC</t>
  </si>
  <si>
    <t xml:space="preserve">ASISTENCIA TECNICA, DIVULGACION Y CAPACI</t>
  </si>
  <si>
    <t xml:space="preserve">CAPACITACION FUNCIONARIOS MINISTERIO DE</t>
  </si>
  <si>
    <t xml:space="preserve">ADMINISTRACION, CONTROL Y ORGANIZACION INSTITUCIONAL PARA APOYO A LA ADMINISTRACION DEL ESTADO</t>
  </si>
  <si>
    <t xml:space="preserve">APROVECHAMIENTO ASISTENCIA AL SECTOR DE LAS TICS NAL</t>
  </si>
  <si>
    <t xml:space="preserve">CORREO</t>
  </si>
  <si>
    <t xml:space="preserve">IMPLANTACION DEL SISTEMA DE CORREO SOCIAL EN COLOMBIA</t>
  </si>
  <si>
    <t xml:space="preserve">TRANSFERENCIAS</t>
  </si>
  <si>
    <t xml:space="preserve">DISTRIBUCION EXCEDENTES A NIVEL NACIONAL</t>
  </si>
  <si>
    <t xml:space="preserve">TOTALES</t>
  </si>
  <si>
    <t xml:space="preserve">Fuente: Coordinación Grupo de Presupuesto/Subdir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);\-#,##0.00"/>
    <numFmt numFmtId="167" formatCode="#,##0"/>
    <numFmt numFmtId="168" formatCode="#,##0.00"/>
  </numFmts>
  <fonts count="4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MS Sans Serif"/>
      <family val="2"/>
    </font>
    <font>
      <b val="true"/>
      <sz val="6"/>
      <color rgb="FF00000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FFFFFF"/>
      <name val="Arial"/>
      <family val="0"/>
    </font>
    <font>
      <b val="true"/>
      <sz val="6.5"/>
      <color rgb="FF000000"/>
      <name val="Arial"/>
      <family val="0"/>
    </font>
    <font>
      <b val="true"/>
      <sz val="6.5"/>
      <color rgb="FF000000"/>
      <name val="Arial"/>
      <family val="2"/>
    </font>
    <font>
      <b val="true"/>
      <sz val="7"/>
      <color rgb="FF000000"/>
      <name val="MS Sans Serif"/>
      <family val="2"/>
    </font>
    <font>
      <sz val="7"/>
      <color rgb="FF000000"/>
      <name val="MS Sans Serif"/>
      <family val="2"/>
    </font>
    <font>
      <sz val="8"/>
      <color rgb="FF000000"/>
      <name val="MS Sans Serif"/>
      <family val="2"/>
    </font>
    <font>
      <sz val="11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9"/>
      <color rgb="FF000000"/>
      <name val="Arial"/>
      <family val="2"/>
    </font>
    <font>
      <sz val="9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FFFFFF"/>
      <name val="Arial"/>
      <family val="2"/>
    </font>
    <font>
      <b val="true"/>
      <sz val="12"/>
      <color rgb="FF000000"/>
      <name val="MS Sans Serif"/>
      <family val="2"/>
    </font>
    <font>
      <sz val="6.9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4440</xdr:colOff>
      <xdr:row>0</xdr:row>
      <xdr:rowOff>142560</xdr:rowOff>
    </xdr:from>
    <xdr:to>
      <xdr:col>2</xdr:col>
      <xdr:colOff>299520</xdr:colOff>
      <xdr:row>4</xdr:row>
      <xdr:rowOff>21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440" y="142560"/>
          <a:ext cx="732960" cy="713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1.7"/>
    <col collapsed="false" customWidth="true" hidden="false" outlineLevel="0" max="11" min="8" style="1" width="17.99"/>
  </cols>
  <sheetData>
    <row r="3" customFormat="false" ht="19.35" hidden="false" customHeight="false" outlineLevel="0" collapsed="false">
      <c r="G3" s="2" t="s">
        <v>0</v>
      </c>
      <c r="H3" s="2"/>
      <c r="I3" s="2"/>
      <c r="J3" s="2"/>
      <c r="K3" s="2"/>
    </row>
    <row r="4" customFormat="false" ht="17" hidden="false" customHeight="false" outlineLevel="0" collapsed="false">
      <c r="G4" s="3" t="s">
        <v>1</v>
      </c>
      <c r="H4" s="3"/>
      <c r="I4" s="3"/>
      <c r="J4" s="3"/>
      <c r="K4" s="3"/>
    </row>
    <row r="5" customFormat="false" ht="14.65" hidden="false" customHeight="false" outlineLevel="0" collapsed="false">
      <c r="G5" s="4" t="s">
        <v>2</v>
      </c>
      <c r="H5" s="5" t="s">
        <v>2</v>
      </c>
      <c r="I5" s="5"/>
      <c r="J5" s="5"/>
      <c r="K5" s="5"/>
    </row>
    <row r="7" customFormat="false" ht="15.8" hidden="false" customHeight="false" outlineLevel="0" collapsed="false">
      <c r="A7" s="6" t="s">
        <v>3</v>
      </c>
      <c r="J7" s="7" t="s">
        <v>4</v>
      </c>
      <c r="K7" s="8" t="n">
        <v>2010</v>
      </c>
    </row>
    <row r="8" customFormat="false" ht="14.65" hidden="false" customHeight="false" outlineLevel="0" collapsed="false">
      <c r="A8" s="9" t="s">
        <v>5</v>
      </c>
      <c r="K8" s="10"/>
    </row>
    <row r="9" customFormat="false" ht="14.65" hidden="false" customHeight="false" outlineLevel="0" collapsed="false">
      <c r="A9" s="9"/>
      <c r="K9" s="10"/>
    </row>
    <row r="10" customFormat="false" ht="14.65" hidden="false" customHeight="false" outlineLevel="0" collapsed="false">
      <c r="A10" s="11" t="s">
        <v>6</v>
      </c>
      <c r="B10" s="11"/>
      <c r="C10" s="11"/>
      <c r="D10" s="11"/>
      <c r="E10" s="11"/>
      <c r="F10" s="11"/>
      <c r="K10" s="12" t="s">
        <v>2</v>
      </c>
    </row>
    <row r="11" customFormat="false" ht="14.65" hidden="false" customHeight="false" outlineLevel="0" collapsed="false">
      <c r="A11" s="13" t="s">
        <v>2</v>
      </c>
      <c r="B11" s="13" t="s">
        <v>2</v>
      </c>
      <c r="C11" s="13" t="s">
        <v>2</v>
      </c>
      <c r="D11" s="13" t="s">
        <v>2</v>
      </c>
      <c r="E11" s="13" t="s">
        <v>2</v>
      </c>
      <c r="F11" s="13" t="s">
        <v>2</v>
      </c>
    </row>
    <row r="12" customFormat="false" ht="12.8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5" t="s">
        <v>13</v>
      </c>
      <c r="H12" s="16" t="s">
        <v>14</v>
      </c>
      <c r="I12" s="17" t="s">
        <v>15</v>
      </c>
      <c r="J12" s="17" t="s">
        <v>16</v>
      </c>
      <c r="K12" s="17" t="s">
        <v>17</v>
      </c>
    </row>
    <row r="13" customFormat="false" ht="14.65" hidden="false" customHeight="false" outlineLevel="0" collapsed="false">
      <c r="A13" s="14" t="s">
        <v>18</v>
      </c>
      <c r="B13" s="14" t="s">
        <v>19</v>
      </c>
      <c r="C13" s="14" t="s">
        <v>20</v>
      </c>
      <c r="D13" s="14" t="s">
        <v>21</v>
      </c>
      <c r="E13" s="14" t="s">
        <v>22</v>
      </c>
      <c r="F13" s="18"/>
      <c r="H13" s="16" t="s">
        <v>23</v>
      </c>
      <c r="I13" s="17" t="s">
        <v>24</v>
      </c>
      <c r="J13" s="19" t="s">
        <v>25</v>
      </c>
      <c r="K13" s="20" t="s">
        <v>24</v>
      </c>
    </row>
    <row r="14" customFormat="false" ht="14.65" hidden="false" customHeight="false" outlineLevel="0" collapsed="false">
      <c r="A14" s="13" t="s">
        <v>2</v>
      </c>
      <c r="B14" s="13" t="s">
        <v>2</v>
      </c>
      <c r="C14" s="13" t="s">
        <v>2</v>
      </c>
      <c r="D14" s="13" t="s">
        <v>2</v>
      </c>
      <c r="E14" s="13" t="s">
        <v>2</v>
      </c>
      <c r="F14" s="21"/>
    </row>
    <row r="15" s="27" customFormat="true" ht="14.65" hidden="false" customHeight="false" outlineLevel="0" collapsed="false">
      <c r="A15" s="22" t="s">
        <v>13</v>
      </c>
      <c r="B15" s="23"/>
      <c r="C15" s="23"/>
      <c r="D15" s="23"/>
      <c r="E15" s="23"/>
      <c r="F15" s="23"/>
      <c r="G15" s="24" t="s">
        <v>26</v>
      </c>
      <c r="H15" s="25" t="n">
        <v>258633500000</v>
      </c>
      <c r="I15" s="26" t="n">
        <v>258060015067.35</v>
      </c>
      <c r="J15" s="26" t="n">
        <v>258060015067.35</v>
      </c>
      <c r="K15" s="26" t="n">
        <v>245420638014.35</v>
      </c>
    </row>
    <row r="16" customFormat="false" ht="14.65" hidden="false" customHeight="false" outlineLevel="0" collapsed="false">
      <c r="A16" s="23"/>
      <c r="B16" s="23"/>
      <c r="C16" s="23"/>
      <c r="D16" s="23"/>
      <c r="E16" s="23"/>
      <c r="F16" s="23"/>
    </row>
    <row r="17" s="29" customFormat="true" ht="13.45" hidden="false" customHeight="false" outlineLevel="0" collapsed="false">
      <c r="A17" s="4" t="s">
        <v>13</v>
      </c>
      <c r="B17" s="28" t="n">
        <v>1</v>
      </c>
      <c r="G17" s="30" t="s">
        <v>27</v>
      </c>
      <c r="H17" s="31" t="n">
        <v>200700000</v>
      </c>
      <c r="I17" s="32" t="n">
        <v>200383048</v>
      </c>
      <c r="J17" s="32" t="n">
        <v>200383048</v>
      </c>
      <c r="K17" s="32" t="n">
        <v>200383048</v>
      </c>
    </row>
    <row r="18" s="35" customFormat="true" ht="13.45" hidden="false" customHeight="false" outlineLevel="0" collapsed="false">
      <c r="A18" s="33"/>
      <c r="B18" s="34"/>
      <c r="G18" s="30"/>
      <c r="H18" s="36"/>
      <c r="I18" s="37"/>
      <c r="J18" s="37"/>
      <c r="K18" s="37"/>
    </row>
    <row r="19" customFormat="false" ht="12.8" hidden="false" customHeight="false" outlineLevel="0" collapsed="false">
      <c r="A19" s="38" t="s">
        <v>13</v>
      </c>
      <c r="B19" s="39" t="n">
        <v>1</v>
      </c>
      <c r="C19" s="39" t="n">
        <v>0</v>
      </c>
      <c r="D19" s="39" t="n">
        <v>2</v>
      </c>
      <c r="E19" s="23"/>
      <c r="F19" s="23"/>
      <c r="G19" s="40" t="s">
        <v>28</v>
      </c>
      <c r="H19" s="41" t="n">
        <v>200700000</v>
      </c>
      <c r="I19" s="42" t="n">
        <v>200383048</v>
      </c>
      <c r="J19" s="42" t="n">
        <v>200383048</v>
      </c>
      <c r="K19" s="42" t="n">
        <v>200383048</v>
      </c>
    </row>
    <row r="20" customFormat="false" ht="12.8" hidden="false" customHeight="false" outlineLevel="0" collapsed="false">
      <c r="A20" s="23"/>
      <c r="B20" s="23"/>
      <c r="C20" s="23"/>
      <c r="D20" s="23"/>
      <c r="E20" s="23"/>
      <c r="F20" s="39" t="n">
        <v>20</v>
      </c>
      <c r="G20" s="40" t="s">
        <v>29</v>
      </c>
      <c r="H20" s="41" t="n">
        <v>200700000</v>
      </c>
      <c r="I20" s="42" t="n">
        <v>200383048</v>
      </c>
      <c r="J20" s="42" t="n">
        <v>200383048</v>
      </c>
      <c r="K20" s="42" t="n">
        <v>200383048</v>
      </c>
    </row>
    <row r="21" customFormat="false" ht="12.8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29" customFormat="true" ht="13.45" hidden="false" customHeight="false" outlineLevel="0" collapsed="false">
      <c r="A22" s="4" t="s">
        <v>13</v>
      </c>
      <c r="B22" s="28" t="n">
        <v>2</v>
      </c>
      <c r="G22" s="30" t="s">
        <v>30</v>
      </c>
      <c r="H22" s="31" t="n">
        <v>4199750000</v>
      </c>
      <c r="I22" s="32" t="n">
        <v>3695733757.8</v>
      </c>
      <c r="J22" s="32" t="n">
        <v>3695733757.8</v>
      </c>
      <c r="K22" s="32" t="n">
        <v>3306011330.8</v>
      </c>
    </row>
    <row r="23" s="35" customFormat="true" ht="13.45" hidden="false" customHeight="false" outlineLevel="0" collapsed="false">
      <c r="A23" s="33"/>
      <c r="B23" s="34"/>
      <c r="G23" s="30"/>
      <c r="H23" s="36"/>
      <c r="I23" s="37"/>
      <c r="J23" s="37"/>
      <c r="K23" s="37"/>
    </row>
    <row r="24" customFormat="false" ht="12.8" hidden="false" customHeight="false" outlineLevel="0" collapsed="false">
      <c r="A24" s="38" t="s">
        <v>13</v>
      </c>
      <c r="B24" s="39" t="n">
        <v>2</v>
      </c>
      <c r="C24" s="39" t="n">
        <v>0</v>
      </c>
      <c r="D24" s="39" t="n">
        <v>3</v>
      </c>
      <c r="E24" s="23"/>
      <c r="F24" s="23"/>
      <c r="G24" s="40" t="s">
        <v>31</v>
      </c>
      <c r="H24" s="41" t="n">
        <v>134050000</v>
      </c>
      <c r="I24" s="42" t="n">
        <v>108387606.8</v>
      </c>
      <c r="J24" s="42" t="n">
        <v>108387606.8</v>
      </c>
      <c r="K24" s="42" t="n">
        <v>108387606.8</v>
      </c>
    </row>
    <row r="25" customFormat="false" ht="12.8" hidden="false" customHeight="false" outlineLevel="0" collapsed="false">
      <c r="A25" s="23"/>
      <c r="B25" s="23"/>
      <c r="C25" s="23"/>
      <c r="D25" s="23"/>
      <c r="E25" s="23"/>
      <c r="F25" s="39" t="n">
        <v>20</v>
      </c>
      <c r="G25" s="40" t="s">
        <v>29</v>
      </c>
      <c r="H25" s="41" t="n">
        <v>134050000</v>
      </c>
      <c r="I25" s="42" t="n">
        <v>108387606.8</v>
      </c>
      <c r="J25" s="42" t="n">
        <v>108387606.8</v>
      </c>
      <c r="K25" s="42" t="n">
        <v>108387606.8</v>
      </c>
    </row>
    <row r="26" customFormat="false" ht="12.8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8" hidden="false" customHeight="false" outlineLevel="0" collapsed="false">
      <c r="A27" s="38" t="s">
        <v>13</v>
      </c>
      <c r="B27" s="39" t="n">
        <v>2</v>
      </c>
      <c r="C27" s="39" t="n">
        <v>0</v>
      </c>
      <c r="D27" s="39" t="n">
        <v>4</v>
      </c>
      <c r="E27" s="23"/>
      <c r="F27" s="23"/>
      <c r="G27" s="40" t="s">
        <v>32</v>
      </c>
      <c r="H27" s="41" t="n">
        <v>4065472092</v>
      </c>
      <c r="I27" s="42" t="n">
        <v>3587346151</v>
      </c>
      <c r="J27" s="42" t="n">
        <v>3587346151</v>
      </c>
      <c r="K27" s="42" t="n">
        <v>3197623724</v>
      </c>
    </row>
    <row r="28" customFormat="false" ht="12.8" hidden="false" customHeight="false" outlineLevel="0" collapsed="false">
      <c r="A28" s="23"/>
      <c r="B28" s="23"/>
      <c r="C28" s="23"/>
      <c r="D28" s="23"/>
      <c r="E28" s="23"/>
      <c r="F28" s="39" t="n">
        <v>20</v>
      </c>
      <c r="G28" s="40" t="s">
        <v>29</v>
      </c>
      <c r="H28" s="41" t="n">
        <v>100000000</v>
      </c>
      <c r="I28" s="42" t="n">
        <v>59346862</v>
      </c>
      <c r="J28" s="42" t="n">
        <v>59346862</v>
      </c>
      <c r="K28" s="42" t="n">
        <v>59346862</v>
      </c>
    </row>
    <row r="29" customFormat="false" ht="12.8" hidden="false" customHeight="false" outlineLevel="0" collapsed="false">
      <c r="A29" s="23"/>
      <c r="B29" s="23"/>
      <c r="C29" s="23"/>
      <c r="D29" s="23"/>
      <c r="E29" s="23"/>
      <c r="F29" s="39" t="n">
        <v>21</v>
      </c>
      <c r="G29" s="40" t="s">
        <v>33</v>
      </c>
      <c r="H29" s="41" t="n">
        <v>3965472092</v>
      </c>
      <c r="I29" s="42" t="n">
        <v>3527771381</v>
      </c>
      <c r="J29" s="42" t="n">
        <v>3527771381</v>
      </c>
      <c r="K29" s="42" t="n">
        <v>3138048954</v>
      </c>
    </row>
    <row r="30" customFormat="false" ht="12.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8" hidden="false" customHeight="false" outlineLevel="0" collapsed="false">
      <c r="A31" s="38" t="s">
        <v>13</v>
      </c>
      <c r="B31" s="39" t="n">
        <v>2</v>
      </c>
      <c r="C31" s="39" t="n">
        <v>0</v>
      </c>
      <c r="D31" s="39" t="n">
        <v>4</v>
      </c>
      <c r="E31" s="39" t="n">
        <v>999</v>
      </c>
      <c r="F31" s="23"/>
      <c r="G31" s="40" t="s">
        <v>34</v>
      </c>
      <c r="H31" s="41" t="n">
        <v>227908</v>
      </c>
      <c r="I31" s="42" t="n">
        <v>227908</v>
      </c>
      <c r="J31" s="42" t="n">
        <v>227908</v>
      </c>
      <c r="K31" s="42" t="n">
        <v>227908</v>
      </c>
    </row>
    <row r="32" customFormat="false" ht="12.8" hidden="false" customHeight="false" outlineLevel="0" collapsed="false">
      <c r="A32" s="23"/>
      <c r="B32" s="23"/>
      <c r="C32" s="23"/>
      <c r="D32" s="23"/>
      <c r="E32" s="23"/>
      <c r="F32" s="39" t="n">
        <v>21</v>
      </c>
      <c r="G32" s="40" t="s">
        <v>33</v>
      </c>
      <c r="H32" s="41" t="n">
        <v>227908</v>
      </c>
      <c r="I32" s="42" t="n">
        <v>227908</v>
      </c>
      <c r="J32" s="42" t="n">
        <v>227908</v>
      </c>
      <c r="K32" s="42" t="n">
        <v>227908</v>
      </c>
    </row>
    <row r="33" customFormat="false" ht="12.8" hidden="false" customHeight="false" outlineLevel="0" collapsed="false">
      <c r="A33" s="23"/>
      <c r="B33" s="23"/>
      <c r="C33" s="23"/>
      <c r="D33" s="23"/>
      <c r="E33" s="23"/>
      <c r="F33" s="23"/>
      <c r="G33" s="23"/>
      <c r="H33" s="43" t="s">
        <v>2</v>
      </c>
      <c r="I33" s="23"/>
      <c r="J33" s="23"/>
      <c r="K33" s="23"/>
    </row>
    <row r="34" s="29" customFormat="true" ht="13.45" hidden="false" customHeight="false" outlineLevel="0" collapsed="false">
      <c r="A34" s="4" t="s">
        <v>13</v>
      </c>
      <c r="B34" s="28" t="n">
        <v>3</v>
      </c>
      <c r="G34" s="30" t="s">
        <v>35</v>
      </c>
      <c r="H34" s="31" t="n">
        <v>254233050000</v>
      </c>
      <c r="I34" s="32" t="n">
        <v>254163898261.55</v>
      </c>
      <c r="J34" s="32" t="n">
        <v>254163898261.55</v>
      </c>
      <c r="K34" s="32" t="n">
        <v>241914243635.55</v>
      </c>
    </row>
    <row r="35" customFormat="false" ht="12.8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8" hidden="false" customHeight="false" outlineLevel="0" collapsed="false">
      <c r="A36" s="38" t="s">
        <v>13</v>
      </c>
      <c r="B36" s="39" t="n">
        <v>3</v>
      </c>
      <c r="C36" s="39" t="n">
        <v>2</v>
      </c>
      <c r="D36" s="23"/>
      <c r="E36" s="23"/>
      <c r="F36" s="23"/>
      <c r="G36" s="40" t="s">
        <v>36</v>
      </c>
      <c r="H36" s="41" t="n">
        <v>180566412990</v>
      </c>
      <c r="I36" s="42" t="n">
        <v>180565012988</v>
      </c>
      <c r="J36" s="42" t="n">
        <v>180565012988</v>
      </c>
      <c r="K36" s="42" t="n">
        <v>180216412988</v>
      </c>
    </row>
    <row r="37" customFormat="false" ht="12.8" hidden="false" customHeight="false" outlineLevel="0" collapsed="false">
      <c r="A37" s="38" t="s">
        <v>13</v>
      </c>
      <c r="B37" s="39" t="n">
        <v>3</v>
      </c>
      <c r="C37" s="39" t="n">
        <v>2</v>
      </c>
      <c r="D37" s="39" t="n">
        <v>1</v>
      </c>
      <c r="E37" s="23"/>
      <c r="F37" s="23"/>
      <c r="G37" s="40" t="s">
        <v>37</v>
      </c>
      <c r="H37" s="41" t="n">
        <f aca="false">SUM(H39+H42+H46+H49)</f>
        <v>180566412990</v>
      </c>
      <c r="I37" s="42" t="n">
        <v>180565012988</v>
      </c>
      <c r="J37" s="42" t="n">
        <v>180565012988</v>
      </c>
      <c r="K37" s="42" t="n">
        <v>180216412988</v>
      </c>
    </row>
    <row r="38" customFormat="false" ht="12.8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8" hidden="false" customHeight="false" outlineLevel="0" collapsed="false">
      <c r="A39" s="38" t="s">
        <v>13</v>
      </c>
      <c r="B39" s="39" t="n">
        <v>3</v>
      </c>
      <c r="C39" s="39" t="n">
        <v>2</v>
      </c>
      <c r="D39" s="39" t="n">
        <v>1</v>
      </c>
      <c r="E39" s="39" t="n">
        <v>1</v>
      </c>
      <c r="F39" s="23"/>
      <c r="G39" s="40" t="s">
        <v>38</v>
      </c>
      <c r="H39" s="41" t="n">
        <v>1430562990</v>
      </c>
      <c r="I39" s="42" t="n">
        <v>1430562989</v>
      </c>
      <c r="J39" s="42" t="n">
        <v>1430562989</v>
      </c>
      <c r="K39" s="42" t="n">
        <v>1430562989</v>
      </c>
    </row>
    <row r="40" customFormat="false" ht="12.8" hidden="false" customHeight="false" outlineLevel="0" collapsed="false">
      <c r="A40" s="23"/>
      <c r="B40" s="23"/>
      <c r="C40" s="23"/>
      <c r="D40" s="23"/>
      <c r="E40" s="23"/>
      <c r="F40" s="39" t="n">
        <v>20</v>
      </c>
      <c r="G40" s="40" t="s">
        <v>29</v>
      </c>
      <c r="H40" s="41" t="n">
        <v>1430562990</v>
      </c>
      <c r="I40" s="42" t="n">
        <v>1430562989</v>
      </c>
      <c r="J40" s="42" t="n">
        <v>1430562989</v>
      </c>
      <c r="K40" s="42" t="n">
        <v>1430562989</v>
      </c>
    </row>
    <row r="41" customFormat="false" ht="12.8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8" hidden="false" customHeight="false" outlineLevel="0" collapsed="false">
      <c r="A42" s="38" t="s">
        <v>13</v>
      </c>
      <c r="B42" s="39" t="n">
        <v>3</v>
      </c>
      <c r="C42" s="39" t="n">
        <v>2</v>
      </c>
      <c r="D42" s="39" t="n">
        <v>1</v>
      </c>
      <c r="E42" s="39" t="n">
        <v>17</v>
      </c>
      <c r="F42" s="23"/>
      <c r="G42" s="40" t="s">
        <v>39</v>
      </c>
      <c r="H42" s="41" t="n">
        <v>170680000000</v>
      </c>
      <c r="I42" s="42" t="n">
        <v>170680000000</v>
      </c>
      <c r="J42" s="42" t="n">
        <v>170680000000</v>
      </c>
      <c r="K42" s="42" t="n">
        <v>170680000000</v>
      </c>
    </row>
    <row r="43" customFormat="false" ht="12.8" hidden="false" customHeight="false" outlineLevel="0" collapsed="false">
      <c r="A43" s="23"/>
      <c r="B43" s="23"/>
      <c r="C43" s="23"/>
      <c r="D43" s="23"/>
      <c r="E43" s="23"/>
      <c r="F43" s="39" t="n">
        <v>20</v>
      </c>
      <c r="G43" s="40" t="s">
        <v>29</v>
      </c>
      <c r="H43" s="41" t="n">
        <v>680000000</v>
      </c>
      <c r="I43" s="42" t="n">
        <v>680000000</v>
      </c>
      <c r="J43" s="42" t="n">
        <v>680000000</v>
      </c>
      <c r="K43" s="42" t="n">
        <v>680000000</v>
      </c>
    </row>
    <row r="44" customFormat="false" ht="12.8" hidden="false" customHeight="false" outlineLevel="0" collapsed="false">
      <c r="A44" s="23"/>
      <c r="B44" s="23"/>
      <c r="C44" s="23"/>
      <c r="D44" s="23"/>
      <c r="E44" s="23"/>
      <c r="F44" s="39" t="n">
        <v>21</v>
      </c>
      <c r="G44" s="40" t="s">
        <v>33</v>
      </c>
      <c r="H44" s="41" t="n">
        <v>170000000000</v>
      </c>
      <c r="I44" s="42" t="n">
        <v>170000000000</v>
      </c>
      <c r="J44" s="42" t="n">
        <v>170000000000</v>
      </c>
      <c r="K44" s="42" t="n">
        <v>170000000000</v>
      </c>
    </row>
    <row r="45" customFormat="false" ht="12.8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8" hidden="false" customHeight="false" outlineLevel="0" collapsed="false">
      <c r="A46" s="38" t="s">
        <v>13</v>
      </c>
      <c r="B46" s="39" t="n">
        <v>3</v>
      </c>
      <c r="C46" s="39" t="n">
        <v>2</v>
      </c>
      <c r="D46" s="39" t="n">
        <v>1</v>
      </c>
      <c r="E46" s="39" t="n">
        <v>35</v>
      </c>
      <c r="F46" s="23"/>
      <c r="G46" s="40" t="s">
        <v>40</v>
      </c>
      <c r="H46" s="41" t="n">
        <v>971900000</v>
      </c>
      <c r="I46" s="42" t="n">
        <v>970499999</v>
      </c>
      <c r="J46" s="42" t="n">
        <v>970499999</v>
      </c>
      <c r="K46" s="42" t="n">
        <v>621899999</v>
      </c>
    </row>
    <row r="47" customFormat="false" ht="12.8" hidden="false" customHeight="false" outlineLevel="0" collapsed="false">
      <c r="A47" s="23"/>
      <c r="B47" s="23"/>
      <c r="C47" s="23"/>
      <c r="D47" s="23"/>
      <c r="E47" s="23"/>
      <c r="F47" s="39" t="n">
        <v>20</v>
      </c>
      <c r="G47" s="40" t="s">
        <v>29</v>
      </c>
      <c r="H47" s="41" t="n">
        <v>971900000</v>
      </c>
      <c r="I47" s="42" t="n">
        <v>970499999</v>
      </c>
      <c r="J47" s="42" t="n">
        <v>970499999</v>
      </c>
      <c r="K47" s="42" t="n">
        <v>621899999</v>
      </c>
    </row>
    <row r="48" customFormat="false" ht="12.8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8" hidden="false" customHeight="false" outlineLevel="0" collapsed="false">
      <c r="A49" s="38" t="s">
        <v>13</v>
      </c>
      <c r="B49" s="39" t="n">
        <v>3</v>
      </c>
      <c r="C49" s="39" t="n">
        <v>2</v>
      </c>
      <c r="D49" s="39" t="n">
        <v>1</v>
      </c>
      <c r="E49" s="39" t="n">
        <v>50</v>
      </c>
      <c r="F49" s="23"/>
      <c r="G49" s="40" t="s">
        <v>41</v>
      </c>
      <c r="H49" s="41" t="n">
        <v>7483950000</v>
      </c>
      <c r="I49" s="42" t="n">
        <v>7483950000</v>
      </c>
      <c r="J49" s="42" t="n">
        <v>7483950000</v>
      </c>
      <c r="K49" s="42" t="n">
        <v>7483950000</v>
      </c>
    </row>
    <row r="50" customFormat="false" ht="12.8" hidden="false" customHeight="false" outlineLevel="0" collapsed="false">
      <c r="A50" s="23"/>
      <c r="B50" s="23"/>
      <c r="C50" s="23"/>
      <c r="D50" s="23"/>
      <c r="E50" s="23"/>
      <c r="F50" s="39" t="n">
        <v>20</v>
      </c>
      <c r="G50" s="40" t="s">
        <v>29</v>
      </c>
      <c r="H50" s="41" t="n">
        <v>7483950000</v>
      </c>
      <c r="I50" s="42" t="n">
        <v>7483950000</v>
      </c>
      <c r="J50" s="42" t="n">
        <v>7483950000</v>
      </c>
      <c r="K50" s="42" t="n">
        <v>7483950000</v>
      </c>
    </row>
    <row r="51" customFormat="false" ht="12.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.8" hidden="false" customHeight="false" outlineLevel="0" collapsed="false">
      <c r="A52" s="38" t="s">
        <v>13</v>
      </c>
      <c r="B52" s="39" t="n">
        <v>3</v>
      </c>
      <c r="C52" s="39" t="n">
        <v>4</v>
      </c>
      <c r="D52" s="23"/>
      <c r="E52" s="23"/>
      <c r="F52" s="23"/>
      <c r="G52" s="40" t="s">
        <v>42</v>
      </c>
      <c r="H52" s="41" t="n">
        <v>737357503</v>
      </c>
      <c r="I52" s="42" t="n">
        <v>737357502.55</v>
      </c>
      <c r="J52" s="42" t="n">
        <v>737357502.55</v>
      </c>
      <c r="K52" s="42" t="n">
        <v>737357502.55</v>
      </c>
    </row>
    <row r="53" customFormat="false" ht="12.8" hidden="false" customHeight="false" outlineLevel="0" collapsed="false">
      <c r="A53" s="38" t="s">
        <v>13</v>
      </c>
      <c r="B53" s="39" t="n">
        <v>3</v>
      </c>
      <c r="C53" s="39" t="n">
        <v>4</v>
      </c>
      <c r="D53" s="39" t="n">
        <v>1</v>
      </c>
      <c r="E53" s="23"/>
      <c r="F53" s="23"/>
      <c r="G53" s="40" t="s">
        <v>43</v>
      </c>
      <c r="H53" s="41" t="n">
        <v>737357503</v>
      </c>
      <c r="I53" s="42" t="n">
        <v>737357502.55</v>
      </c>
      <c r="J53" s="42" t="n">
        <v>737357502.55</v>
      </c>
      <c r="K53" s="42" t="n">
        <v>737357502.55</v>
      </c>
    </row>
    <row r="54" customFormat="false" ht="12.8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8" hidden="false" customHeight="false" outlineLevel="0" collapsed="false">
      <c r="A55" s="38" t="s">
        <v>13</v>
      </c>
      <c r="B55" s="39" t="n">
        <v>3</v>
      </c>
      <c r="C55" s="39" t="n">
        <v>4</v>
      </c>
      <c r="D55" s="39" t="n">
        <v>1</v>
      </c>
      <c r="E55" s="39" t="n">
        <v>62</v>
      </c>
      <c r="F55" s="23"/>
      <c r="G55" s="40" t="s">
        <v>44</v>
      </c>
      <c r="H55" s="41" t="n">
        <v>71305827</v>
      </c>
      <c r="I55" s="42" t="n">
        <v>71305827</v>
      </c>
      <c r="J55" s="42" t="n">
        <v>71305827</v>
      </c>
      <c r="K55" s="42" t="n">
        <v>71305827</v>
      </c>
    </row>
    <row r="56" customFormat="false" ht="12.8" hidden="false" customHeight="false" outlineLevel="0" collapsed="false">
      <c r="A56" s="23"/>
      <c r="B56" s="23"/>
      <c r="C56" s="23"/>
      <c r="D56" s="23"/>
      <c r="E56" s="23"/>
      <c r="F56" s="39" t="n">
        <v>20</v>
      </c>
      <c r="G56" s="40" t="s">
        <v>29</v>
      </c>
      <c r="H56" s="41" t="n">
        <v>71305827</v>
      </c>
      <c r="I56" s="42" t="n">
        <v>71305827</v>
      </c>
      <c r="J56" s="42" t="n">
        <v>71305827</v>
      </c>
      <c r="K56" s="42" t="n">
        <v>71305827</v>
      </c>
    </row>
    <row r="57" customFormat="false" ht="12.8" hidden="false" customHeight="false" outlineLevel="0" collapsed="false">
      <c r="A57" s="38" t="s">
        <v>13</v>
      </c>
      <c r="B57" s="39" t="n">
        <v>3</v>
      </c>
      <c r="C57" s="39" t="n">
        <v>4</v>
      </c>
      <c r="D57" s="39" t="n">
        <v>1</v>
      </c>
      <c r="E57" s="39" t="n">
        <v>63</v>
      </c>
      <c r="F57" s="23"/>
      <c r="G57" s="40" t="s">
        <v>45</v>
      </c>
      <c r="H57" s="41" t="n">
        <v>91021296</v>
      </c>
      <c r="I57" s="42" t="n">
        <v>91021295.65</v>
      </c>
      <c r="J57" s="42" t="n">
        <v>91021295.65</v>
      </c>
      <c r="K57" s="42" t="n">
        <v>91021295.65</v>
      </c>
    </row>
    <row r="58" customFormat="false" ht="12.8" hidden="false" customHeight="false" outlineLevel="0" collapsed="false">
      <c r="A58" s="23"/>
      <c r="B58" s="23"/>
      <c r="C58" s="23"/>
      <c r="D58" s="23"/>
      <c r="E58" s="23"/>
      <c r="F58" s="39" t="n">
        <v>20</v>
      </c>
      <c r="G58" s="40" t="s">
        <v>29</v>
      </c>
      <c r="H58" s="41" t="n">
        <v>91021296</v>
      </c>
      <c r="I58" s="42" t="n">
        <v>91021295.65</v>
      </c>
      <c r="J58" s="42" t="n">
        <v>91021295.65</v>
      </c>
      <c r="K58" s="42" t="n">
        <v>91021295.65</v>
      </c>
    </row>
    <row r="59" customFormat="false" ht="12.8" hidden="false" customHeight="false" outlineLevel="0" collapsed="false">
      <c r="A59" s="38" t="s">
        <v>13</v>
      </c>
      <c r="B59" s="39" t="n">
        <v>3</v>
      </c>
      <c r="C59" s="39" t="n">
        <v>4</v>
      </c>
      <c r="D59" s="39" t="n">
        <v>1</v>
      </c>
      <c r="E59" s="39" t="n">
        <v>111</v>
      </c>
      <c r="F59" s="23"/>
      <c r="G59" s="40" t="s">
        <v>46</v>
      </c>
      <c r="H59" s="41" t="n">
        <v>575030380</v>
      </c>
      <c r="I59" s="42" t="n">
        <v>575030379.9</v>
      </c>
      <c r="J59" s="42" t="n">
        <v>575030379.9</v>
      </c>
      <c r="K59" s="42" t="n">
        <v>575030379.9</v>
      </c>
    </row>
    <row r="60" customFormat="false" ht="12.8" hidden="false" customHeight="false" outlineLevel="0" collapsed="false">
      <c r="A60" s="23"/>
      <c r="B60" s="23"/>
      <c r="C60" s="23"/>
      <c r="D60" s="23"/>
      <c r="E60" s="23"/>
      <c r="F60" s="39" t="n">
        <v>20</v>
      </c>
      <c r="G60" s="40" t="s">
        <v>29</v>
      </c>
      <c r="H60" s="41" t="n">
        <v>575030380</v>
      </c>
      <c r="I60" s="42" t="n">
        <v>575030379.9</v>
      </c>
      <c r="J60" s="42" t="n">
        <v>575030379.9</v>
      </c>
      <c r="K60" s="42" t="n">
        <v>575030379.9</v>
      </c>
    </row>
    <row r="61" customFormat="false" ht="12.8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8" hidden="false" customHeight="false" outlineLevel="0" collapsed="false">
      <c r="A62" s="38" t="s">
        <v>13</v>
      </c>
      <c r="B62" s="39" t="n">
        <v>3</v>
      </c>
      <c r="C62" s="39" t="n">
        <v>6</v>
      </c>
      <c r="D62" s="23"/>
      <c r="E62" s="23"/>
      <c r="F62" s="23"/>
      <c r="G62" s="40" t="s">
        <v>47</v>
      </c>
      <c r="H62" s="41" t="n">
        <v>63959715346</v>
      </c>
      <c r="I62" s="42" t="n">
        <f aca="false">SUM(I64)</f>
        <v>63891963611</v>
      </c>
      <c r="J62" s="42" t="n">
        <f aca="false">SUM(J64)</f>
        <v>63891963611</v>
      </c>
      <c r="K62" s="42" t="n">
        <v>60960473145</v>
      </c>
    </row>
    <row r="63" customFormat="false" ht="12.8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2.8" hidden="false" customHeight="false" outlineLevel="0" collapsed="false">
      <c r="A64" s="38" t="s">
        <v>13</v>
      </c>
      <c r="B64" s="39" t="n">
        <v>3</v>
      </c>
      <c r="C64" s="39" t="n">
        <v>6</v>
      </c>
      <c r="D64" s="39" t="n">
        <v>3</v>
      </c>
      <c r="E64" s="23"/>
      <c r="F64" s="23"/>
      <c r="G64" s="40" t="s">
        <v>48</v>
      </c>
      <c r="H64" s="41" t="n">
        <v>63959715346</v>
      </c>
      <c r="I64" s="42" t="n">
        <f aca="false">SUM(I65+I68)</f>
        <v>63891963611</v>
      </c>
      <c r="J64" s="42" t="n">
        <f aca="false">SUM(J65+J68)</f>
        <v>63891963611</v>
      </c>
      <c r="K64" s="42" t="n">
        <v>60960473145</v>
      </c>
    </row>
    <row r="65" customFormat="false" ht="12.8" hidden="false" customHeight="false" outlineLevel="0" collapsed="false">
      <c r="A65" s="38" t="s">
        <v>13</v>
      </c>
      <c r="B65" s="39" t="n">
        <v>3</v>
      </c>
      <c r="C65" s="39" t="n">
        <v>6</v>
      </c>
      <c r="D65" s="39" t="n">
        <v>3</v>
      </c>
      <c r="E65" s="39" t="n">
        <v>76</v>
      </c>
      <c r="F65" s="23"/>
      <c r="G65" s="44" t="s">
        <v>49</v>
      </c>
      <c r="H65" s="41" t="n">
        <v>33959715346</v>
      </c>
      <c r="I65" s="42" t="n">
        <v>33894729849</v>
      </c>
      <c r="J65" s="42" t="n">
        <v>33894729849</v>
      </c>
      <c r="K65" s="42" t="n">
        <v>31290264192</v>
      </c>
    </row>
    <row r="66" customFormat="false" ht="12.8" hidden="false" customHeight="false" outlineLevel="0" collapsed="false">
      <c r="A66" s="23"/>
      <c r="B66" s="23"/>
      <c r="C66" s="23"/>
      <c r="D66" s="23"/>
      <c r="E66" s="23"/>
      <c r="F66" s="39" t="n">
        <v>20</v>
      </c>
      <c r="G66" s="40" t="s">
        <v>29</v>
      </c>
      <c r="H66" s="41" t="n">
        <v>33959715346</v>
      </c>
      <c r="I66" s="42" t="n">
        <v>33894729849</v>
      </c>
      <c r="J66" s="42" t="n">
        <v>33894729849</v>
      </c>
      <c r="K66" s="42" t="n">
        <v>31290264192</v>
      </c>
    </row>
    <row r="67" customFormat="false" ht="12.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8" hidden="false" customHeight="false" outlineLevel="0" collapsed="false">
      <c r="A68" s="38" t="s">
        <v>13</v>
      </c>
      <c r="B68" s="39" t="n">
        <v>3</v>
      </c>
      <c r="C68" s="39" t="n">
        <v>6</v>
      </c>
      <c r="D68" s="39" t="n">
        <v>3</v>
      </c>
      <c r="E68" s="39" t="n">
        <v>150</v>
      </c>
      <c r="F68" s="23"/>
      <c r="G68" s="44" t="s">
        <v>50</v>
      </c>
      <c r="H68" s="41" t="n">
        <v>30000000000</v>
      </c>
      <c r="I68" s="42" t="n">
        <v>29997233762</v>
      </c>
      <c r="J68" s="42" t="n">
        <v>29997233762</v>
      </c>
      <c r="K68" s="42" t="n">
        <v>20700644793</v>
      </c>
    </row>
    <row r="69" customFormat="false" ht="12.8" hidden="false" customHeight="false" outlineLevel="0" collapsed="false">
      <c r="A69" s="23"/>
      <c r="B69" s="23"/>
      <c r="C69" s="23"/>
      <c r="D69" s="23"/>
      <c r="E69" s="23"/>
      <c r="F69" s="39" t="n">
        <v>20</v>
      </c>
      <c r="G69" s="40" t="s">
        <v>29</v>
      </c>
      <c r="H69" s="41" t="n">
        <v>30000000000</v>
      </c>
      <c r="I69" s="42" t="n">
        <v>29997233762</v>
      </c>
      <c r="J69" s="42" t="n">
        <v>29997233762</v>
      </c>
      <c r="K69" s="42" t="n">
        <v>20700644793</v>
      </c>
    </row>
    <row r="70" customFormat="false" ht="12.8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8" hidden="false" customHeight="false" outlineLevel="0" collapsed="false">
      <c r="A71" s="38" t="s">
        <v>13</v>
      </c>
      <c r="B71" s="39" t="n">
        <v>3</v>
      </c>
      <c r="C71" s="39" t="n">
        <v>6</v>
      </c>
      <c r="D71" s="39" t="n">
        <v>3</v>
      </c>
      <c r="E71" s="39" t="n">
        <v>999</v>
      </c>
      <c r="F71" s="23"/>
      <c r="G71" s="40" t="s">
        <v>51</v>
      </c>
      <c r="H71" s="41" t="n">
        <v>8969564161</v>
      </c>
      <c r="I71" s="42" t="n">
        <v>8969564160</v>
      </c>
      <c r="J71" s="42" t="n">
        <v>8969564160</v>
      </c>
      <c r="K71" s="42" t="n">
        <v>8969564160</v>
      </c>
    </row>
    <row r="72" customFormat="false" ht="12.8" hidden="false" customHeight="false" outlineLevel="0" collapsed="false">
      <c r="A72" s="23"/>
      <c r="B72" s="23"/>
      <c r="C72" s="23"/>
      <c r="D72" s="23"/>
      <c r="E72" s="23"/>
      <c r="F72" s="39" t="n">
        <v>20</v>
      </c>
      <c r="G72" s="40" t="s">
        <v>29</v>
      </c>
      <c r="H72" s="41" t="n">
        <v>8969564161</v>
      </c>
      <c r="I72" s="42" t="n">
        <v>8969564160</v>
      </c>
      <c r="J72" s="42" t="n">
        <v>8969564160</v>
      </c>
      <c r="K72" s="42" t="n">
        <v>8969564160</v>
      </c>
    </row>
    <row r="73" customFormat="false" ht="12.8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s="45" customFormat="true" ht="14.65" hidden="false" customHeight="false" outlineLevel="0" collapsed="false">
      <c r="A74" s="22" t="s">
        <v>52</v>
      </c>
      <c r="G74" s="24" t="s">
        <v>53</v>
      </c>
      <c r="H74" s="25" t="n">
        <v>672696073164</v>
      </c>
      <c r="I74" s="26" t="n">
        <v>619977274156</v>
      </c>
      <c r="J74" s="26" t="n">
        <v>619977274156</v>
      </c>
      <c r="K74" s="26" t="n">
        <v>342860725717.92</v>
      </c>
    </row>
    <row r="75" customFormat="false" ht="12.8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20.85" hidden="false" customHeight="false" outlineLevel="0" collapsed="false">
      <c r="A76" s="38" t="s">
        <v>52</v>
      </c>
      <c r="B76" s="39" t="n">
        <v>113</v>
      </c>
      <c r="C76" s="23"/>
      <c r="D76" s="23"/>
      <c r="E76" s="23"/>
      <c r="F76" s="23"/>
      <c r="G76" s="44" t="s">
        <v>54</v>
      </c>
      <c r="H76" s="41" t="n">
        <v>7000000000</v>
      </c>
      <c r="I76" s="42" t="n">
        <v>6760642318</v>
      </c>
      <c r="J76" s="42" t="n">
        <v>6760642318</v>
      </c>
      <c r="K76" s="42" t="n">
        <v>6593700513</v>
      </c>
    </row>
    <row r="77" customFormat="false" ht="12.8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2.8" hidden="false" customHeight="false" outlineLevel="0" collapsed="false">
      <c r="A78" s="38" t="s">
        <v>52</v>
      </c>
      <c r="B78" s="39" t="n">
        <v>113</v>
      </c>
      <c r="C78" s="39" t="n">
        <v>400</v>
      </c>
      <c r="D78" s="23"/>
      <c r="E78" s="23"/>
      <c r="F78" s="23"/>
      <c r="G78" s="40" t="s">
        <v>55</v>
      </c>
      <c r="H78" s="41" t="n">
        <v>7000000000</v>
      </c>
      <c r="I78" s="42" t="n">
        <v>6760642318</v>
      </c>
      <c r="J78" s="42" t="n">
        <v>6760642318</v>
      </c>
      <c r="K78" s="42" t="n">
        <v>6593700513</v>
      </c>
    </row>
    <row r="79" customFormat="false" ht="20.85" hidden="false" customHeight="false" outlineLevel="0" collapsed="false">
      <c r="A79" s="38" t="s">
        <v>52</v>
      </c>
      <c r="B79" s="39" t="n">
        <v>113</v>
      </c>
      <c r="C79" s="39" t="n">
        <v>400</v>
      </c>
      <c r="D79" s="39" t="n">
        <v>106</v>
      </c>
      <c r="E79" s="23"/>
      <c r="F79" s="23"/>
      <c r="G79" s="44" t="s">
        <v>56</v>
      </c>
      <c r="H79" s="41" t="n">
        <v>7000000000</v>
      </c>
      <c r="I79" s="42" t="n">
        <v>6760642318</v>
      </c>
      <c r="J79" s="42" t="n">
        <v>6760642318</v>
      </c>
      <c r="K79" s="42" t="n">
        <v>6593700513</v>
      </c>
    </row>
    <row r="80" customFormat="false" ht="12.8" hidden="false" customHeight="false" outlineLevel="0" collapsed="false">
      <c r="A80" s="23"/>
      <c r="B80" s="23"/>
      <c r="C80" s="23"/>
      <c r="D80" s="23"/>
      <c r="E80" s="23"/>
      <c r="F80" s="39" t="n">
        <v>20</v>
      </c>
      <c r="G80" s="40" t="s">
        <v>29</v>
      </c>
      <c r="H80" s="41" t="n">
        <v>7000000000</v>
      </c>
      <c r="I80" s="42" t="n">
        <v>6760642318</v>
      </c>
      <c r="J80" s="42" t="n">
        <v>6760642318</v>
      </c>
      <c r="K80" s="42" t="n">
        <v>6593700513</v>
      </c>
    </row>
    <row r="81" customFormat="false" ht="12.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8" hidden="false" customHeight="false" outlineLevel="0" collapsed="false">
      <c r="A82" s="38" t="s">
        <v>52</v>
      </c>
      <c r="B82" s="39" t="n">
        <v>123</v>
      </c>
      <c r="C82" s="23"/>
      <c r="D82" s="23"/>
      <c r="E82" s="23"/>
      <c r="F82" s="23"/>
      <c r="G82" s="44" t="s">
        <v>57</v>
      </c>
      <c r="H82" s="41" t="n">
        <v>936000000</v>
      </c>
      <c r="I82" s="42" t="n">
        <v>899900461</v>
      </c>
      <c r="J82" s="42" t="n">
        <v>899900461</v>
      </c>
      <c r="K82" s="42" t="n">
        <v>889358461</v>
      </c>
    </row>
    <row r="83" customFormat="false" ht="12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8" hidden="false" customHeight="false" outlineLevel="0" collapsed="false">
      <c r="A84" s="38" t="s">
        <v>52</v>
      </c>
      <c r="B84" s="39" t="n">
        <v>123</v>
      </c>
      <c r="C84" s="39" t="n">
        <v>400</v>
      </c>
      <c r="D84" s="23"/>
      <c r="E84" s="23"/>
      <c r="F84" s="23"/>
      <c r="G84" s="40" t="s">
        <v>55</v>
      </c>
      <c r="H84" s="41" t="n">
        <v>936000000</v>
      </c>
      <c r="I84" s="42" t="n">
        <v>899900461</v>
      </c>
      <c r="J84" s="42" t="n">
        <v>899900461</v>
      </c>
      <c r="K84" s="42" t="n">
        <v>889358461</v>
      </c>
    </row>
    <row r="85" customFormat="false" ht="20.85" hidden="false" customHeight="false" outlineLevel="0" collapsed="false">
      <c r="A85" s="38" t="s">
        <v>52</v>
      </c>
      <c r="B85" s="39" t="n">
        <v>123</v>
      </c>
      <c r="C85" s="39" t="n">
        <v>400</v>
      </c>
      <c r="D85" s="39" t="n">
        <v>2</v>
      </c>
      <c r="E85" s="23"/>
      <c r="F85" s="23"/>
      <c r="G85" s="44" t="s">
        <v>58</v>
      </c>
      <c r="H85" s="41" t="n">
        <v>936000000</v>
      </c>
      <c r="I85" s="42" t="n">
        <v>899900461</v>
      </c>
      <c r="J85" s="42" t="n">
        <v>899900461</v>
      </c>
      <c r="K85" s="42" t="n">
        <v>889358461</v>
      </c>
    </row>
    <row r="86" customFormat="false" ht="12.8" hidden="false" customHeight="false" outlineLevel="0" collapsed="false">
      <c r="A86" s="23"/>
      <c r="B86" s="23"/>
      <c r="C86" s="23"/>
      <c r="D86" s="23"/>
      <c r="E86" s="23"/>
      <c r="F86" s="39" t="n">
        <v>20</v>
      </c>
      <c r="G86" s="40" t="s">
        <v>29</v>
      </c>
      <c r="H86" s="41" t="n">
        <v>936000000</v>
      </c>
      <c r="I86" s="42" t="n">
        <v>899900461</v>
      </c>
      <c r="J86" s="42" t="n">
        <v>899900461</v>
      </c>
      <c r="K86" s="42" t="n">
        <v>889358461</v>
      </c>
    </row>
    <row r="87" customFormat="false" ht="12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20.85" hidden="false" customHeight="false" outlineLevel="0" collapsed="false">
      <c r="A88" s="38" t="s">
        <v>52</v>
      </c>
      <c r="B88" s="39" t="n">
        <v>211</v>
      </c>
      <c r="C88" s="23"/>
      <c r="D88" s="23"/>
      <c r="E88" s="23"/>
      <c r="F88" s="23"/>
      <c r="G88" s="44" t="s">
        <v>59</v>
      </c>
      <c r="H88" s="41" t="n">
        <v>532473286375</v>
      </c>
      <c r="I88" s="42" t="n">
        <v>494774150001.09</v>
      </c>
      <c r="J88" s="42" t="n">
        <v>494774150001.09</v>
      </c>
      <c r="K88" s="42" t="n">
        <v>249632797397</v>
      </c>
    </row>
    <row r="89" customFormat="false" ht="12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8" hidden="false" customHeight="false" outlineLevel="0" collapsed="false">
      <c r="A90" s="38" t="s">
        <v>52</v>
      </c>
      <c r="B90" s="39" t="n">
        <v>211</v>
      </c>
      <c r="C90" s="39" t="n">
        <v>400</v>
      </c>
      <c r="D90" s="23"/>
      <c r="E90" s="23"/>
      <c r="F90" s="23"/>
      <c r="G90" s="40" t="s">
        <v>55</v>
      </c>
      <c r="H90" s="41" t="n">
        <v>532473286375</v>
      </c>
      <c r="I90" s="42" t="n">
        <v>494774150001.09</v>
      </c>
      <c r="J90" s="42" t="n">
        <v>494774150001.09</v>
      </c>
      <c r="K90" s="42" t="n">
        <v>249632797397</v>
      </c>
    </row>
    <row r="91" customFormat="false" ht="20.85" hidden="false" customHeight="false" outlineLevel="0" collapsed="false">
      <c r="A91" s="38" t="s">
        <v>52</v>
      </c>
      <c r="B91" s="39" t="n">
        <v>211</v>
      </c>
      <c r="C91" s="39" t="n">
        <v>400</v>
      </c>
      <c r="D91" s="39" t="n">
        <v>2</v>
      </c>
      <c r="E91" s="23"/>
      <c r="F91" s="23"/>
      <c r="G91" s="44" t="s">
        <v>60</v>
      </c>
      <c r="H91" s="41" t="n">
        <v>12600000000</v>
      </c>
      <c r="I91" s="42" t="n">
        <v>11964784295.09</v>
      </c>
      <c r="J91" s="42" t="n">
        <v>11964784295.09</v>
      </c>
      <c r="K91" s="42" t="n">
        <v>11046081662.09</v>
      </c>
    </row>
    <row r="92" customFormat="false" ht="12.8" hidden="false" customHeight="false" outlineLevel="0" collapsed="false">
      <c r="A92" s="23"/>
      <c r="B92" s="23"/>
      <c r="C92" s="23"/>
      <c r="D92" s="23"/>
      <c r="E92" s="23"/>
      <c r="F92" s="39" t="n">
        <v>20</v>
      </c>
      <c r="G92" s="40" t="s">
        <v>29</v>
      </c>
      <c r="H92" s="41" t="n">
        <v>12600000000</v>
      </c>
      <c r="I92" s="42" t="n">
        <v>11964784295.09</v>
      </c>
      <c r="J92" s="42" t="n">
        <v>11964784295.09</v>
      </c>
      <c r="K92" s="42" t="n">
        <v>11046081662.09</v>
      </c>
    </row>
    <row r="93" customFormat="false" ht="12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2.8" hidden="false" customHeight="false" outlineLevel="0" collapsed="false">
      <c r="A94" s="38" t="s">
        <v>52</v>
      </c>
      <c r="B94" s="39" t="n">
        <v>211</v>
      </c>
      <c r="C94" s="39" t="n">
        <v>400</v>
      </c>
      <c r="D94" s="39" t="n">
        <v>6</v>
      </c>
      <c r="E94" s="23"/>
      <c r="F94" s="23"/>
      <c r="G94" s="44" t="s">
        <v>61</v>
      </c>
      <c r="H94" s="41" t="n">
        <v>4413260614</v>
      </c>
      <c r="I94" s="42" t="n">
        <v>3916233081</v>
      </c>
      <c r="J94" s="42" t="n">
        <v>3916233081</v>
      </c>
      <c r="K94" s="42" t="n">
        <v>3129402602</v>
      </c>
    </row>
    <row r="95" customFormat="false" ht="12.8" hidden="false" customHeight="false" outlineLevel="0" collapsed="false">
      <c r="A95" s="23"/>
      <c r="B95" s="23"/>
      <c r="C95" s="23"/>
      <c r="D95" s="23"/>
      <c r="E95" s="23"/>
      <c r="F95" s="39" t="n">
        <v>20</v>
      </c>
      <c r="G95" s="40" t="s">
        <v>29</v>
      </c>
      <c r="H95" s="41" t="n">
        <v>4413260614</v>
      </c>
      <c r="I95" s="42" t="n">
        <v>3916233081</v>
      </c>
      <c r="J95" s="42" t="n">
        <v>3916233081</v>
      </c>
      <c r="K95" s="42" t="n">
        <v>3129402602</v>
      </c>
    </row>
    <row r="96" customFormat="false" ht="12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2.8" hidden="false" customHeight="false" outlineLevel="0" collapsed="false">
      <c r="A97" s="38" t="s">
        <v>52</v>
      </c>
      <c r="B97" s="39" t="n">
        <v>211</v>
      </c>
      <c r="C97" s="39" t="n">
        <v>400</v>
      </c>
      <c r="D97" s="39" t="n">
        <v>14</v>
      </c>
      <c r="E97" s="23"/>
      <c r="F97" s="23"/>
      <c r="G97" s="44" t="s">
        <v>62</v>
      </c>
      <c r="H97" s="41" t="n">
        <v>350173771375</v>
      </c>
      <c r="I97" s="42" t="n">
        <v>321834465305</v>
      </c>
      <c r="J97" s="42" t="n">
        <v>321834465305</v>
      </c>
      <c r="K97" s="42" t="n">
        <v>209301900172.91</v>
      </c>
    </row>
    <row r="98" customFormat="false" ht="12.8" hidden="false" customHeight="false" outlineLevel="0" collapsed="false">
      <c r="A98" s="23"/>
      <c r="B98" s="23"/>
      <c r="C98" s="23"/>
      <c r="D98" s="23"/>
      <c r="E98" s="23"/>
      <c r="F98" s="39" t="n">
        <v>20</v>
      </c>
      <c r="G98" s="40" t="s">
        <v>29</v>
      </c>
      <c r="H98" s="41" t="n">
        <v>299950942690</v>
      </c>
      <c r="I98" s="42" t="n">
        <v>272252559611</v>
      </c>
      <c r="J98" s="42" t="n">
        <v>272252559611</v>
      </c>
      <c r="K98" s="42" t="n">
        <v>188868657861.91</v>
      </c>
    </row>
    <row r="99" customFormat="false" ht="12.8" hidden="false" customHeight="false" outlineLevel="0" collapsed="false">
      <c r="A99" s="23"/>
      <c r="B99" s="23"/>
      <c r="C99" s="23"/>
      <c r="D99" s="23"/>
      <c r="E99" s="23"/>
      <c r="F99" s="39" t="n">
        <v>21</v>
      </c>
      <c r="G99" s="40" t="s">
        <v>33</v>
      </c>
      <c r="H99" s="41" t="n">
        <v>50222828685</v>
      </c>
      <c r="I99" s="42" t="n">
        <v>49581905694</v>
      </c>
      <c r="J99" s="42" t="n">
        <v>49581905694</v>
      </c>
      <c r="K99" s="42" t="n">
        <v>20433242311</v>
      </c>
    </row>
    <row r="100" customFormat="false" ht="12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8" hidden="false" customHeight="false" outlineLevel="0" collapsed="false">
      <c r="A101" s="38" t="s">
        <v>52</v>
      </c>
      <c r="B101" s="39" t="n">
        <v>211</v>
      </c>
      <c r="C101" s="39" t="n">
        <v>400</v>
      </c>
      <c r="D101" s="39" t="n">
        <v>16</v>
      </c>
      <c r="E101" s="23"/>
      <c r="F101" s="23"/>
      <c r="G101" s="44" t="s">
        <v>63</v>
      </c>
      <c r="H101" s="41" t="n">
        <v>95682000000</v>
      </c>
      <c r="I101" s="42" t="n">
        <v>95518000000</v>
      </c>
      <c r="J101" s="42" t="n">
        <v>95518000000</v>
      </c>
      <c r="K101" s="42" t="n">
        <v>4198000000</v>
      </c>
    </row>
    <row r="102" customFormat="false" ht="12.8" hidden="false" customHeight="false" outlineLevel="0" collapsed="false">
      <c r="A102" s="23"/>
      <c r="B102" s="23"/>
      <c r="C102" s="23"/>
      <c r="D102" s="23"/>
      <c r="E102" s="23"/>
      <c r="F102" s="39" t="n">
        <v>20</v>
      </c>
      <c r="G102" s="40" t="s">
        <v>29</v>
      </c>
      <c r="H102" s="41" t="n">
        <v>34395828685</v>
      </c>
      <c r="I102" s="42" t="n">
        <v>34318000000</v>
      </c>
      <c r="J102" s="42" t="n">
        <v>34318000000</v>
      </c>
      <c r="K102" s="42" t="n">
        <v>4198000000</v>
      </c>
    </row>
    <row r="103" customFormat="false" ht="12.8" hidden="false" customHeight="false" outlineLevel="0" collapsed="false">
      <c r="A103" s="23"/>
      <c r="B103" s="23"/>
      <c r="C103" s="23"/>
      <c r="D103" s="23"/>
      <c r="E103" s="23"/>
      <c r="F103" s="39" t="n">
        <v>21</v>
      </c>
      <c r="G103" s="40" t="s">
        <v>33</v>
      </c>
      <c r="H103" s="41" t="n">
        <v>61286171315</v>
      </c>
      <c r="I103" s="42" t="n">
        <v>61200000000</v>
      </c>
      <c r="J103" s="42" t="n">
        <v>61200000000</v>
      </c>
      <c r="K103" s="42" t="n">
        <v>0</v>
      </c>
    </row>
    <row r="104" customFormat="false" ht="12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2.8" hidden="false" customHeight="false" outlineLevel="0" collapsed="false">
      <c r="A105" s="38" t="s">
        <v>52</v>
      </c>
      <c r="B105" s="39" t="n">
        <v>211</v>
      </c>
      <c r="C105" s="39" t="n">
        <v>400</v>
      </c>
      <c r="D105" s="39" t="n">
        <v>22</v>
      </c>
      <c r="E105" s="23"/>
      <c r="F105" s="23"/>
      <c r="G105" s="44" t="s">
        <v>64</v>
      </c>
      <c r="H105" s="41" t="n">
        <v>2121000000</v>
      </c>
      <c r="I105" s="42" t="n">
        <v>2121000000</v>
      </c>
      <c r="J105" s="42" t="n">
        <v>2121000000</v>
      </c>
      <c r="K105" s="42" t="n">
        <v>2121000000</v>
      </c>
    </row>
    <row r="106" customFormat="false" ht="12.8" hidden="false" customHeight="false" outlineLevel="0" collapsed="false">
      <c r="A106" s="23"/>
      <c r="B106" s="23"/>
      <c r="C106" s="23"/>
      <c r="D106" s="23"/>
      <c r="E106" s="23"/>
      <c r="F106" s="39" t="n">
        <v>20</v>
      </c>
      <c r="G106" s="40" t="s">
        <v>29</v>
      </c>
      <c r="H106" s="41" t="n">
        <v>2121000000</v>
      </c>
      <c r="I106" s="42" t="n">
        <v>2121000000</v>
      </c>
      <c r="J106" s="42" t="n">
        <v>2121000000</v>
      </c>
      <c r="K106" s="42" t="n">
        <v>2121000000</v>
      </c>
    </row>
    <row r="107" customFormat="false" ht="12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2.8" hidden="false" customHeight="false" outlineLevel="0" collapsed="false">
      <c r="A108" s="38" t="s">
        <v>52</v>
      </c>
      <c r="B108" s="39" t="n">
        <v>211</v>
      </c>
      <c r="C108" s="39" t="n">
        <v>400</v>
      </c>
      <c r="D108" s="39" t="n">
        <v>23</v>
      </c>
      <c r="E108" s="23"/>
      <c r="F108" s="23"/>
      <c r="G108" s="44" t="s">
        <v>65</v>
      </c>
      <c r="H108" s="41" t="n">
        <v>15400000000</v>
      </c>
      <c r="I108" s="42" t="n">
        <v>9337200000</v>
      </c>
      <c r="J108" s="42" t="n">
        <v>9337200000</v>
      </c>
      <c r="K108" s="42" t="n">
        <v>9337200000</v>
      </c>
    </row>
    <row r="109" customFormat="false" ht="12.8" hidden="false" customHeight="false" outlineLevel="0" collapsed="false">
      <c r="A109" s="23"/>
      <c r="B109" s="23"/>
      <c r="C109" s="23"/>
      <c r="D109" s="23"/>
      <c r="E109" s="23"/>
      <c r="F109" s="39" t="n">
        <v>20</v>
      </c>
      <c r="G109" s="40" t="s">
        <v>29</v>
      </c>
      <c r="H109" s="41" t="n">
        <v>15400000000</v>
      </c>
      <c r="I109" s="42" t="n">
        <v>9337200000</v>
      </c>
      <c r="J109" s="42" t="n">
        <v>9337200000</v>
      </c>
      <c r="K109" s="42" t="n">
        <v>9337200000</v>
      </c>
    </row>
    <row r="110" customFormat="false" ht="12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2.8" hidden="false" customHeight="false" outlineLevel="0" collapsed="false">
      <c r="A111" s="38" t="s">
        <v>52</v>
      </c>
      <c r="B111" s="39" t="n">
        <v>211</v>
      </c>
      <c r="C111" s="39" t="n">
        <v>400</v>
      </c>
      <c r="D111" s="39" t="n">
        <v>25</v>
      </c>
      <c r="E111" s="23"/>
      <c r="F111" s="23"/>
      <c r="G111" s="44" t="s">
        <v>66</v>
      </c>
      <c r="H111" s="41" t="n">
        <v>38575000000</v>
      </c>
      <c r="I111" s="42" t="n">
        <v>38574999974</v>
      </c>
      <c r="J111" s="42" t="n">
        <v>38574999974</v>
      </c>
      <c r="K111" s="42" t="n">
        <v>0</v>
      </c>
    </row>
    <row r="112" customFormat="false" ht="12.8" hidden="false" customHeight="false" outlineLevel="0" collapsed="false">
      <c r="A112" s="23"/>
      <c r="B112" s="23"/>
      <c r="C112" s="23"/>
      <c r="D112" s="23"/>
      <c r="E112" s="23"/>
      <c r="F112" s="39" t="n">
        <v>20</v>
      </c>
      <c r="G112" s="40" t="s">
        <v>29</v>
      </c>
      <c r="H112" s="41" t="n">
        <v>8455000000</v>
      </c>
      <c r="I112" s="42" t="n">
        <v>8454999974</v>
      </c>
      <c r="J112" s="42" t="n">
        <v>8454999974</v>
      </c>
      <c r="K112" s="42" t="n">
        <v>0</v>
      </c>
    </row>
    <row r="113" customFormat="false" ht="12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2.8" hidden="false" customHeight="false" outlineLevel="0" collapsed="false">
      <c r="A114" s="38" t="s">
        <v>52</v>
      </c>
      <c r="B114" s="39" t="n">
        <v>211</v>
      </c>
      <c r="C114" s="39" t="n">
        <v>400</v>
      </c>
      <c r="D114" s="39" t="n">
        <v>25</v>
      </c>
      <c r="E114" s="39" t="n">
        <v>1</v>
      </c>
      <c r="F114" s="23"/>
      <c r="G114" s="40" t="s">
        <v>67</v>
      </c>
      <c r="H114" s="41" t="n">
        <v>30120000000</v>
      </c>
      <c r="I114" s="42" t="n">
        <v>30120000000</v>
      </c>
      <c r="J114" s="42" t="n">
        <v>30120000000</v>
      </c>
      <c r="K114" s="42" t="n">
        <v>0</v>
      </c>
    </row>
    <row r="115" customFormat="false" ht="12.8" hidden="false" customHeight="false" outlineLevel="0" collapsed="false">
      <c r="A115" s="23"/>
      <c r="B115" s="23"/>
      <c r="C115" s="23"/>
      <c r="D115" s="23"/>
      <c r="E115" s="23"/>
      <c r="F115" s="39" t="n">
        <v>21</v>
      </c>
      <c r="G115" s="40" t="s">
        <v>33</v>
      </c>
      <c r="H115" s="41" t="n">
        <v>30120000000</v>
      </c>
      <c r="I115" s="42" t="n">
        <v>30120000000</v>
      </c>
      <c r="J115" s="42" t="n">
        <v>30120000000</v>
      </c>
      <c r="K115" s="42" t="n">
        <v>0</v>
      </c>
    </row>
    <row r="116" customFormat="false" ht="12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2.8" hidden="false" customHeight="false" outlineLevel="0" collapsed="false">
      <c r="A117" s="38" t="s">
        <v>52</v>
      </c>
      <c r="B117" s="39" t="n">
        <v>211</v>
      </c>
      <c r="C117" s="39" t="n">
        <v>400</v>
      </c>
      <c r="D117" s="39" t="n">
        <v>26</v>
      </c>
      <c r="E117" s="23"/>
      <c r="F117" s="23"/>
      <c r="G117" s="44" t="s">
        <v>68</v>
      </c>
      <c r="H117" s="41" t="n">
        <v>1000000000</v>
      </c>
      <c r="I117" s="42" t="n">
        <v>1000000000</v>
      </c>
      <c r="J117" s="42" t="n">
        <v>1000000000</v>
      </c>
      <c r="K117" s="42" t="n">
        <v>0</v>
      </c>
    </row>
    <row r="118" customFormat="false" ht="12.8" hidden="false" customHeight="false" outlineLevel="0" collapsed="false">
      <c r="A118" s="23"/>
      <c r="B118" s="23"/>
      <c r="C118" s="23"/>
      <c r="D118" s="23"/>
      <c r="E118" s="23"/>
      <c r="F118" s="39" t="n">
        <v>20</v>
      </c>
      <c r="G118" s="40" t="s">
        <v>29</v>
      </c>
      <c r="H118" s="41" t="n">
        <v>1000000000</v>
      </c>
      <c r="I118" s="42" t="n">
        <v>1000000000</v>
      </c>
      <c r="J118" s="42" t="n">
        <v>1000000000</v>
      </c>
      <c r="K118" s="42" t="n">
        <v>0</v>
      </c>
    </row>
    <row r="119" customFormat="false" ht="12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20.85" hidden="false" customHeight="false" outlineLevel="0" collapsed="false">
      <c r="A120" s="38" t="s">
        <v>52</v>
      </c>
      <c r="B120" s="39" t="n">
        <v>211</v>
      </c>
      <c r="C120" s="39" t="n">
        <v>400</v>
      </c>
      <c r="D120" s="39" t="n">
        <v>27</v>
      </c>
      <c r="E120" s="23"/>
      <c r="F120" s="23"/>
      <c r="G120" s="44" t="s">
        <v>69</v>
      </c>
      <c r="H120" s="41" t="n">
        <v>1500000000</v>
      </c>
      <c r="I120" s="42" t="n">
        <v>1499212960</v>
      </c>
      <c r="J120" s="42" t="n">
        <v>1499212960</v>
      </c>
      <c r="K120" s="42" t="n">
        <v>1499212960</v>
      </c>
    </row>
    <row r="121" customFormat="false" ht="12.8" hidden="false" customHeight="false" outlineLevel="0" collapsed="false">
      <c r="A121" s="23"/>
      <c r="B121" s="23"/>
      <c r="C121" s="23"/>
      <c r="D121" s="23"/>
      <c r="E121" s="23"/>
      <c r="F121" s="39" t="n">
        <v>20</v>
      </c>
      <c r="G121" s="40" t="s">
        <v>29</v>
      </c>
      <c r="H121" s="41" t="n">
        <v>1500000000</v>
      </c>
      <c r="I121" s="42" t="n">
        <v>1499212960</v>
      </c>
      <c r="J121" s="42" t="n">
        <v>1499212960</v>
      </c>
      <c r="K121" s="42" t="n">
        <v>1499212960</v>
      </c>
    </row>
    <row r="122" customFormat="false" ht="12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2.8" hidden="false" customHeight="false" outlineLevel="0" collapsed="false">
      <c r="A123" s="38" t="s">
        <v>52</v>
      </c>
      <c r="B123" s="39" t="n">
        <v>211</v>
      </c>
      <c r="C123" s="39" t="n">
        <v>400</v>
      </c>
      <c r="D123" s="39" t="n">
        <v>28</v>
      </c>
      <c r="E123" s="23"/>
      <c r="F123" s="23"/>
      <c r="G123" s="40" t="s">
        <v>70</v>
      </c>
      <c r="H123" s="41" t="n">
        <v>9000000000</v>
      </c>
      <c r="I123" s="42" t="n">
        <v>9000000000</v>
      </c>
      <c r="J123" s="42" t="n">
        <v>9000000000</v>
      </c>
      <c r="K123" s="42" t="n">
        <v>9000000000</v>
      </c>
    </row>
    <row r="124" customFormat="false" ht="12.8" hidden="false" customHeight="false" outlineLevel="0" collapsed="false">
      <c r="A124" s="23"/>
      <c r="B124" s="23"/>
      <c r="C124" s="23"/>
      <c r="D124" s="23"/>
      <c r="E124" s="23"/>
      <c r="F124" s="39" t="n">
        <v>20</v>
      </c>
      <c r="G124" s="40" t="s">
        <v>29</v>
      </c>
      <c r="H124" s="41" t="n">
        <v>9000000000</v>
      </c>
      <c r="I124" s="42" t="n">
        <v>9000000000</v>
      </c>
      <c r="J124" s="42" t="n">
        <v>9000000000</v>
      </c>
      <c r="K124" s="42" t="n">
        <v>9000000000</v>
      </c>
    </row>
    <row r="125" customFormat="false" ht="12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2.8" hidden="false" customHeight="false" outlineLevel="0" collapsed="false">
      <c r="A126" s="38" t="s">
        <v>52</v>
      </c>
      <c r="B126" s="39" t="n">
        <v>211</v>
      </c>
      <c r="C126" s="39" t="n">
        <v>400</v>
      </c>
      <c r="D126" s="39" t="n">
        <v>29</v>
      </c>
      <c r="E126" s="23"/>
      <c r="F126" s="23"/>
      <c r="G126" s="44" t="s">
        <v>71</v>
      </c>
      <c r="H126" s="41" t="n">
        <v>2000000000</v>
      </c>
      <c r="I126" s="42" t="n">
        <v>0</v>
      </c>
      <c r="J126" s="42" t="n">
        <v>0</v>
      </c>
      <c r="K126" s="42" t="n">
        <v>0</v>
      </c>
    </row>
    <row r="127" customFormat="false" ht="12.8" hidden="false" customHeight="false" outlineLevel="0" collapsed="false">
      <c r="A127" s="23"/>
      <c r="B127" s="23"/>
      <c r="C127" s="23"/>
      <c r="D127" s="23"/>
      <c r="E127" s="23"/>
      <c r="F127" s="39" t="n">
        <v>20</v>
      </c>
      <c r="G127" s="40" t="s">
        <v>29</v>
      </c>
      <c r="H127" s="41" t="n">
        <v>2000000000</v>
      </c>
      <c r="I127" s="42" t="n">
        <v>0</v>
      </c>
      <c r="J127" s="42" t="n">
        <v>0</v>
      </c>
      <c r="K127" s="42" t="n">
        <v>0</v>
      </c>
    </row>
    <row r="128" customFormat="false" ht="12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2.8" hidden="false" customHeight="false" outlineLevel="0" collapsed="false">
      <c r="A129" s="38" t="s">
        <v>52</v>
      </c>
      <c r="B129" s="39" t="n">
        <v>211</v>
      </c>
      <c r="C129" s="39" t="n">
        <v>400</v>
      </c>
      <c r="D129" s="39" t="n">
        <v>30</v>
      </c>
      <c r="E129" s="23"/>
      <c r="F129" s="23"/>
      <c r="G129" s="44" t="s">
        <v>72</v>
      </c>
      <c r="H129" s="41" t="n">
        <v>8254386</v>
      </c>
      <c r="I129" s="42" t="n">
        <v>8254386</v>
      </c>
      <c r="J129" s="42" t="n">
        <v>8254386</v>
      </c>
      <c r="K129" s="42" t="n">
        <v>0</v>
      </c>
    </row>
    <row r="130" customFormat="false" ht="12.8" hidden="false" customHeight="false" outlineLevel="0" collapsed="false">
      <c r="A130" s="23"/>
      <c r="B130" s="23"/>
      <c r="C130" s="23"/>
      <c r="D130" s="23"/>
      <c r="E130" s="23"/>
      <c r="F130" s="39" t="n">
        <v>20</v>
      </c>
      <c r="G130" s="40" t="s">
        <v>29</v>
      </c>
      <c r="H130" s="41" t="n">
        <v>8254386</v>
      </c>
      <c r="I130" s="42" t="n">
        <v>8254386</v>
      </c>
      <c r="J130" s="42" t="n">
        <v>8254386</v>
      </c>
      <c r="K130" s="42" t="n">
        <v>0</v>
      </c>
    </row>
    <row r="131" customFormat="false" ht="12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8" hidden="false" customHeight="false" outlineLevel="0" collapsed="false">
      <c r="A132" s="38" t="s">
        <v>52</v>
      </c>
      <c r="B132" s="39" t="n">
        <v>310</v>
      </c>
      <c r="C132" s="23"/>
      <c r="D132" s="23"/>
      <c r="E132" s="23"/>
      <c r="F132" s="23"/>
      <c r="G132" s="44" t="s">
        <v>73</v>
      </c>
      <c r="H132" s="41" t="n">
        <v>85403390289</v>
      </c>
      <c r="I132" s="42" t="n">
        <v>76295261304</v>
      </c>
      <c r="J132" s="42" t="n">
        <v>76295261304</v>
      </c>
      <c r="K132" s="42" t="n">
        <v>47263079414</v>
      </c>
    </row>
    <row r="133" customFormat="false" ht="12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2.8" hidden="false" customHeight="false" outlineLevel="0" collapsed="false">
      <c r="A134" s="38" t="s">
        <v>52</v>
      </c>
      <c r="B134" s="39" t="n">
        <v>310</v>
      </c>
      <c r="C134" s="39" t="n">
        <v>400</v>
      </c>
      <c r="D134" s="23"/>
      <c r="E134" s="23"/>
      <c r="F134" s="23"/>
      <c r="G134" s="40" t="s">
        <v>55</v>
      </c>
      <c r="H134" s="41" t="n">
        <v>85403390289</v>
      </c>
      <c r="I134" s="42" t="n">
        <v>76295261304</v>
      </c>
      <c r="J134" s="42" t="n">
        <v>76295261304</v>
      </c>
      <c r="K134" s="42" t="n">
        <v>47263079414</v>
      </c>
    </row>
    <row r="135" customFormat="false" ht="12.8" hidden="false" customHeight="false" outlineLevel="0" collapsed="false">
      <c r="A135" s="38" t="s">
        <v>52</v>
      </c>
      <c r="B135" s="39" t="n">
        <v>310</v>
      </c>
      <c r="C135" s="39" t="n">
        <v>400</v>
      </c>
      <c r="D135" s="39" t="n">
        <v>10</v>
      </c>
      <c r="E135" s="23"/>
      <c r="F135" s="23"/>
      <c r="G135" s="44" t="s">
        <v>74</v>
      </c>
      <c r="H135" s="41" t="n">
        <v>59302238293</v>
      </c>
      <c r="I135" s="42" t="n">
        <v>54465482057</v>
      </c>
      <c r="J135" s="42" t="n">
        <v>54465482057</v>
      </c>
      <c r="K135" s="42" t="n">
        <v>36352732163</v>
      </c>
    </row>
    <row r="136" customFormat="false" ht="12.8" hidden="false" customHeight="false" outlineLevel="0" collapsed="false">
      <c r="A136" s="23"/>
      <c r="B136" s="23"/>
      <c r="C136" s="23"/>
      <c r="D136" s="23"/>
      <c r="E136" s="23"/>
      <c r="F136" s="39" t="n">
        <v>20</v>
      </c>
      <c r="G136" s="40" t="s">
        <v>29</v>
      </c>
      <c r="H136" s="41" t="n">
        <v>59302238293</v>
      </c>
      <c r="I136" s="42" t="n">
        <v>54465482057</v>
      </c>
      <c r="J136" s="42" t="n">
        <v>54465482057</v>
      </c>
      <c r="K136" s="42" t="n">
        <v>36352732163</v>
      </c>
    </row>
    <row r="137" customFormat="false" ht="12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20.85" hidden="false" customHeight="false" outlineLevel="0" collapsed="false">
      <c r="A138" s="38" t="s">
        <v>52</v>
      </c>
      <c r="B138" s="39" t="n">
        <v>310</v>
      </c>
      <c r="C138" s="39" t="n">
        <v>400</v>
      </c>
      <c r="D138" s="39" t="n">
        <v>12</v>
      </c>
      <c r="E138" s="23"/>
      <c r="F138" s="23"/>
      <c r="G138" s="44" t="s">
        <v>75</v>
      </c>
      <c r="H138" s="41" t="n">
        <v>5496000000</v>
      </c>
      <c r="I138" s="42" t="n">
        <v>4769131768</v>
      </c>
      <c r="J138" s="42" t="n">
        <v>4769131768</v>
      </c>
      <c r="K138" s="42" t="n">
        <v>4769131768</v>
      </c>
    </row>
    <row r="139" customFormat="false" ht="12.8" hidden="false" customHeight="false" outlineLevel="0" collapsed="false">
      <c r="A139" s="23"/>
      <c r="B139" s="23"/>
      <c r="C139" s="23"/>
      <c r="D139" s="23"/>
      <c r="E139" s="23"/>
      <c r="F139" s="39" t="n">
        <v>20</v>
      </c>
      <c r="G139" s="40" t="s">
        <v>29</v>
      </c>
      <c r="H139" s="41" t="n">
        <v>5496000000</v>
      </c>
      <c r="I139" s="42" t="n">
        <v>4769131768</v>
      </c>
      <c r="J139" s="42" t="n">
        <v>4769131768</v>
      </c>
      <c r="K139" s="42" t="n">
        <v>4769131768</v>
      </c>
    </row>
    <row r="140" customFormat="false" ht="12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20.85" hidden="false" customHeight="false" outlineLevel="0" collapsed="false">
      <c r="A141" s="38" t="s">
        <v>52</v>
      </c>
      <c r="B141" s="39" t="n">
        <v>310</v>
      </c>
      <c r="C141" s="39" t="n">
        <v>400</v>
      </c>
      <c r="D141" s="39" t="n">
        <v>13</v>
      </c>
      <c r="E141" s="23"/>
      <c r="F141" s="23"/>
      <c r="G141" s="44" t="s">
        <v>76</v>
      </c>
      <c r="H141" s="41" t="n">
        <v>10011000000</v>
      </c>
      <c r="I141" s="42" t="n">
        <v>7466495483</v>
      </c>
      <c r="J141" s="42" t="n">
        <v>7466495483</v>
      </c>
      <c r="K141" s="42" t="n">
        <v>6141215483</v>
      </c>
    </row>
    <row r="142" customFormat="false" ht="12.8" hidden="false" customHeight="false" outlineLevel="0" collapsed="false">
      <c r="A142" s="23"/>
      <c r="B142" s="23"/>
      <c r="C142" s="23"/>
      <c r="D142" s="23"/>
      <c r="E142" s="23"/>
      <c r="F142" s="39" t="n">
        <v>20</v>
      </c>
      <c r="G142" s="40" t="s">
        <v>29</v>
      </c>
      <c r="H142" s="41" t="n">
        <v>10011000000</v>
      </c>
      <c r="I142" s="42" t="n">
        <v>7466495483</v>
      </c>
      <c r="J142" s="42" t="n">
        <v>7466495483</v>
      </c>
      <c r="K142" s="42" t="n">
        <v>6141215483</v>
      </c>
    </row>
    <row r="143" customFormat="false" ht="12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2.8" hidden="false" customHeight="false" outlineLevel="0" collapsed="false">
      <c r="A144" s="38" t="s">
        <v>52</v>
      </c>
      <c r="B144" s="39" t="n">
        <v>310</v>
      </c>
      <c r="C144" s="39" t="n">
        <v>400</v>
      </c>
      <c r="D144" s="39" t="n">
        <v>14</v>
      </c>
      <c r="E144" s="23"/>
      <c r="F144" s="23"/>
      <c r="G144" s="44" t="s">
        <v>77</v>
      </c>
      <c r="H144" s="41" t="n">
        <v>10594151996</v>
      </c>
      <c r="I144" s="42" t="n">
        <v>9594151996</v>
      </c>
      <c r="J144" s="42" t="n">
        <v>9594151996</v>
      </c>
      <c r="K144" s="42" t="n">
        <v>0</v>
      </c>
    </row>
    <row r="145" customFormat="false" ht="12.8" hidden="false" customHeight="false" outlineLevel="0" collapsed="false">
      <c r="A145" s="23"/>
      <c r="B145" s="23"/>
      <c r="C145" s="23"/>
      <c r="D145" s="23"/>
      <c r="E145" s="23"/>
      <c r="F145" s="39" t="n">
        <v>14</v>
      </c>
      <c r="G145" s="40" t="s">
        <v>78</v>
      </c>
      <c r="H145" s="41" t="n">
        <v>4675151996</v>
      </c>
      <c r="I145" s="42" t="n">
        <v>4675151996</v>
      </c>
      <c r="J145" s="42" t="n">
        <v>4675151996</v>
      </c>
      <c r="K145" s="42" t="n">
        <v>0</v>
      </c>
    </row>
    <row r="146" customFormat="false" ht="12.8" hidden="false" customHeight="false" outlineLevel="0" collapsed="false">
      <c r="A146" s="23"/>
      <c r="B146" s="23"/>
      <c r="C146" s="23"/>
      <c r="D146" s="23"/>
      <c r="E146" s="23"/>
      <c r="F146" s="39" t="n">
        <v>20</v>
      </c>
      <c r="G146" s="40" t="s">
        <v>29</v>
      </c>
      <c r="H146" s="41" t="n">
        <v>5919000000</v>
      </c>
      <c r="I146" s="42" t="n">
        <v>4919000000</v>
      </c>
      <c r="J146" s="42" t="n">
        <v>4919000000</v>
      </c>
      <c r="K146" s="42" t="n">
        <v>0</v>
      </c>
    </row>
    <row r="147" customFormat="false" ht="12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2.8" hidden="false" customHeight="false" outlineLevel="0" collapsed="false">
      <c r="A148" s="38" t="s">
        <v>52</v>
      </c>
      <c r="B148" s="39" t="n">
        <v>410</v>
      </c>
      <c r="C148" s="23"/>
      <c r="D148" s="23"/>
      <c r="E148" s="23"/>
      <c r="F148" s="23"/>
      <c r="G148" s="40" t="s">
        <v>79</v>
      </c>
      <c r="H148" s="41" t="n">
        <v>14566000000</v>
      </c>
      <c r="I148" s="42" t="n">
        <v>11077061436.41</v>
      </c>
      <c r="J148" s="42" t="n">
        <v>11077061436.41</v>
      </c>
      <c r="K148" s="42" t="n">
        <v>10233231340.41</v>
      </c>
    </row>
    <row r="149" customFormat="false" ht="12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2.8" hidden="false" customHeight="false" outlineLevel="0" collapsed="false">
      <c r="A150" s="38" t="s">
        <v>52</v>
      </c>
      <c r="B150" s="39" t="n">
        <v>410</v>
      </c>
      <c r="C150" s="39" t="n">
        <v>400</v>
      </c>
      <c r="D150" s="23"/>
      <c r="E150" s="23"/>
      <c r="F150" s="23"/>
      <c r="G150" s="40" t="s">
        <v>55</v>
      </c>
      <c r="H150" s="41" t="n">
        <v>14566000000</v>
      </c>
      <c r="I150" s="42" t="n">
        <v>11077061436.41</v>
      </c>
      <c r="J150" s="42" t="n">
        <v>11077061436.41</v>
      </c>
      <c r="K150" s="42" t="n">
        <v>10233231340.41</v>
      </c>
    </row>
    <row r="151" customFormat="false" ht="20.85" hidden="false" customHeight="false" outlineLevel="0" collapsed="false">
      <c r="A151" s="38" t="s">
        <v>52</v>
      </c>
      <c r="B151" s="39" t="n">
        <v>410</v>
      </c>
      <c r="C151" s="39" t="n">
        <v>400</v>
      </c>
      <c r="D151" s="39" t="n">
        <v>1</v>
      </c>
      <c r="E151" s="23"/>
      <c r="F151" s="23"/>
      <c r="G151" s="44" t="s">
        <v>80</v>
      </c>
      <c r="H151" s="41" t="n">
        <v>5100000000</v>
      </c>
      <c r="I151" s="42" t="n">
        <v>4827399046.41</v>
      </c>
      <c r="J151" s="42" t="n">
        <v>4827399046.41</v>
      </c>
      <c r="K151" s="42" t="n">
        <v>4750932174.41</v>
      </c>
    </row>
    <row r="152" customFormat="false" ht="12.8" hidden="false" customHeight="false" outlineLevel="0" collapsed="false">
      <c r="A152" s="23"/>
      <c r="B152" s="23"/>
      <c r="C152" s="23"/>
      <c r="D152" s="23"/>
      <c r="E152" s="23"/>
      <c r="F152" s="39" t="n">
        <v>20</v>
      </c>
      <c r="G152" s="40" t="s">
        <v>29</v>
      </c>
      <c r="H152" s="41" t="n">
        <v>5100000000</v>
      </c>
      <c r="I152" s="42" t="n">
        <v>4827399046.41</v>
      </c>
      <c r="J152" s="42" t="n">
        <v>4827399046.41</v>
      </c>
      <c r="K152" s="42" t="n">
        <v>4750932174.41</v>
      </c>
    </row>
    <row r="153" customFormat="false" ht="12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20.85" hidden="false" customHeight="false" outlineLevel="0" collapsed="false">
      <c r="A154" s="38" t="s">
        <v>52</v>
      </c>
      <c r="B154" s="39" t="n">
        <v>410</v>
      </c>
      <c r="C154" s="39" t="n">
        <v>400</v>
      </c>
      <c r="D154" s="39" t="n">
        <v>10</v>
      </c>
      <c r="E154" s="23"/>
      <c r="F154" s="23"/>
      <c r="G154" s="44" t="s">
        <v>81</v>
      </c>
      <c r="H154" s="41" t="n">
        <v>1856000000</v>
      </c>
      <c r="I154" s="42" t="n">
        <v>1681530122</v>
      </c>
      <c r="J154" s="42" t="n">
        <v>1681530122</v>
      </c>
      <c r="K154" s="42" t="n">
        <v>1315766898</v>
      </c>
    </row>
    <row r="155" customFormat="false" ht="12.8" hidden="false" customHeight="false" outlineLevel="0" collapsed="false">
      <c r="A155" s="23"/>
      <c r="B155" s="23"/>
      <c r="C155" s="23"/>
      <c r="D155" s="23"/>
      <c r="E155" s="23"/>
      <c r="F155" s="39" t="n">
        <v>20</v>
      </c>
      <c r="G155" s="40" t="s">
        <v>29</v>
      </c>
      <c r="H155" s="41" t="n">
        <v>1856000000</v>
      </c>
      <c r="I155" s="42" t="n">
        <v>1681530122</v>
      </c>
      <c r="J155" s="42" t="n">
        <v>1681530122</v>
      </c>
      <c r="K155" s="42" t="n">
        <v>1315766898</v>
      </c>
    </row>
    <row r="156" customFormat="false" ht="12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2.8" hidden="false" customHeight="false" outlineLevel="0" collapsed="false">
      <c r="A157" s="38" t="s">
        <v>52</v>
      </c>
      <c r="B157" s="39" t="n">
        <v>410</v>
      </c>
      <c r="C157" s="39" t="n">
        <v>400</v>
      </c>
      <c r="D157" s="39" t="n">
        <v>12</v>
      </c>
      <c r="E157" s="23"/>
      <c r="F157" s="23"/>
      <c r="G157" s="44" t="s">
        <v>82</v>
      </c>
      <c r="H157" s="41" t="n">
        <v>7610000000</v>
      </c>
      <c r="I157" s="42" t="n">
        <v>4568132268</v>
      </c>
      <c r="J157" s="42" t="n">
        <v>4568132268</v>
      </c>
      <c r="K157" s="42" t="n">
        <v>4166532268</v>
      </c>
    </row>
    <row r="158" customFormat="false" ht="12.8" hidden="false" customHeight="false" outlineLevel="0" collapsed="false">
      <c r="A158" s="23"/>
      <c r="B158" s="23"/>
      <c r="C158" s="23"/>
      <c r="D158" s="23"/>
      <c r="E158" s="23"/>
      <c r="F158" s="39" t="n">
        <v>20</v>
      </c>
      <c r="G158" s="40" t="s">
        <v>29</v>
      </c>
      <c r="H158" s="41" t="n">
        <v>7610000000</v>
      </c>
      <c r="I158" s="42" t="n">
        <v>4568132268</v>
      </c>
      <c r="J158" s="42" t="n">
        <v>4568132268</v>
      </c>
      <c r="K158" s="42" t="n">
        <v>4166532268</v>
      </c>
    </row>
    <row r="159" customFormat="false" ht="12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2.8" hidden="false" customHeight="false" outlineLevel="0" collapsed="false">
      <c r="A160" s="38" t="s">
        <v>52</v>
      </c>
      <c r="B160" s="39" t="n">
        <v>510</v>
      </c>
      <c r="C160" s="23"/>
      <c r="D160" s="23"/>
      <c r="E160" s="23"/>
      <c r="F160" s="23"/>
      <c r="G160" s="44" t="s">
        <v>83</v>
      </c>
      <c r="H160" s="41" t="n">
        <v>680000000</v>
      </c>
      <c r="I160" s="42" t="n">
        <v>410537407</v>
      </c>
      <c r="J160" s="42" t="n">
        <v>410537407</v>
      </c>
      <c r="K160" s="42" t="n">
        <v>402103807</v>
      </c>
    </row>
    <row r="161" customFormat="false" ht="12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2.8" hidden="false" customHeight="false" outlineLevel="0" collapsed="false">
      <c r="A162" s="38" t="s">
        <v>52</v>
      </c>
      <c r="B162" s="39" t="n">
        <v>510</v>
      </c>
      <c r="C162" s="39" t="n">
        <v>400</v>
      </c>
      <c r="D162" s="23"/>
      <c r="E162" s="23"/>
      <c r="F162" s="23"/>
      <c r="G162" s="40" t="s">
        <v>55</v>
      </c>
      <c r="H162" s="41" t="n">
        <v>680000000</v>
      </c>
      <c r="I162" s="42" t="n">
        <v>410537407</v>
      </c>
      <c r="J162" s="42" t="n">
        <v>410537407</v>
      </c>
      <c r="K162" s="42" t="n">
        <v>402103807</v>
      </c>
    </row>
    <row r="163" customFormat="false" ht="12.8" hidden="false" customHeight="false" outlineLevel="0" collapsed="false">
      <c r="A163" s="38" t="s">
        <v>52</v>
      </c>
      <c r="B163" s="39" t="n">
        <v>510</v>
      </c>
      <c r="C163" s="39" t="n">
        <v>400</v>
      </c>
      <c r="D163" s="39" t="n">
        <v>5</v>
      </c>
      <c r="E163" s="23"/>
      <c r="F163" s="23"/>
      <c r="G163" s="40" t="s">
        <v>84</v>
      </c>
      <c r="H163" s="41" t="n">
        <v>634820000</v>
      </c>
      <c r="I163" s="42" t="n">
        <v>365357407</v>
      </c>
      <c r="J163" s="42" t="n">
        <v>365357407</v>
      </c>
      <c r="K163" s="42" t="n">
        <v>356923807</v>
      </c>
    </row>
    <row r="164" customFormat="false" ht="12.8" hidden="false" customHeight="false" outlineLevel="0" collapsed="false">
      <c r="A164" s="23"/>
      <c r="B164" s="23"/>
      <c r="C164" s="23"/>
      <c r="D164" s="23"/>
      <c r="E164" s="23"/>
      <c r="F164" s="39" t="n">
        <v>20</v>
      </c>
      <c r="G164" s="40" t="s">
        <v>29</v>
      </c>
      <c r="H164" s="41" t="n">
        <v>634820000</v>
      </c>
      <c r="I164" s="42" t="n">
        <v>365357407</v>
      </c>
      <c r="J164" s="42" t="n">
        <v>365357407</v>
      </c>
      <c r="K164" s="42" t="n">
        <v>356923807</v>
      </c>
    </row>
    <row r="165" customFormat="false" ht="12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2.8" hidden="false" customHeight="false" outlineLevel="0" collapsed="false">
      <c r="A166" s="38" t="s">
        <v>52</v>
      </c>
      <c r="B166" s="39" t="n">
        <v>510</v>
      </c>
      <c r="C166" s="39" t="n">
        <v>400</v>
      </c>
      <c r="D166" s="39" t="n">
        <v>6</v>
      </c>
      <c r="E166" s="23"/>
      <c r="F166" s="23"/>
      <c r="G166" s="44" t="s">
        <v>84</v>
      </c>
      <c r="H166" s="41" t="n">
        <v>45180000</v>
      </c>
      <c r="I166" s="42" t="n">
        <v>45180000</v>
      </c>
      <c r="J166" s="42" t="n">
        <v>45180000</v>
      </c>
      <c r="K166" s="42" t="n">
        <v>45180000</v>
      </c>
    </row>
    <row r="167" customFormat="false" ht="12.8" hidden="false" customHeight="false" outlineLevel="0" collapsed="false">
      <c r="A167" s="23"/>
      <c r="B167" s="23"/>
      <c r="C167" s="23"/>
      <c r="D167" s="23"/>
      <c r="E167" s="23"/>
      <c r="F167" s="39" t="n">
        <v>20</v>
      </c>
      <c r="G167" s="40" t="s">
        <v>29</v>
      </c>
      <c r="H167" s="41" t="n">
        <v>45180000</v>
      </c>
      <c r="I167" s="42" t="n">
        <v>45180000</v>
      </c>
      <c r="J167" s="42" t="n">
        <v>45180000</v>
      </c>
      <c r="K167" s="42" t="n">
        <v>45180000</v>
      </c>
    </row>
    <row r="168" customFormat="false" ht="12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20.85" hidden="false" customHeight="false" outlineLevel="0" collapsed="false">
      <c r="A169" s="38" t="s">
        <v>52</v>
      </c>
      <c r="B169" s="39" t="n">
        <v>520</v>
      </c>
      <c r="C169" s="23"/>
      <c r="D169" s="23"/>
      <c r="E169" s="23"/>
      <c r="F169" s="23"/>
      <c r="G169" s="44" t="s">
        <v>85</v>
      </c>
      <c r="H169" s="41" t="n">
        <v>24637396500</v>
      </c>
      <c r="I169" s="42" t="n">
        <v>23548319268.5</v>
      </c>
      <c r="J169" s="42" t="n">
        <v>23548319268.5</v>
      </c>
      <c r="K169" s="42" t="n">
        <v>21697025970.51</v>
      </c>
    </row>
    <row r="170" customFormat="false" ht="12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2.8" hidden="false" customHeight="false" outlineLevel="0" collapsed="false">
      <c r="A171" s="38" t="s">
        <v>52</v>
      </c>
      <c r="B171" s="39" t="n">
        <v>520</v>
      </c>
      <c r="C171" s="39" t="n">
        <v>400</v>
      </c>
      <c r="D171" s="23"/>
      <c r="E171" s="23"/>
      <c r="F171" s="23"/>
      <c r="G171" s="40" t="s">
        <v>55</v>
      </c>
      <c r="H171" s="41" t="n">
        <v>9614000000</v>
      </c>
      <c r="I171" s="42" t="n">
        <v>8524927267.5</v>
      </c>
      <c r="J171" s="42" t="n">
        <v>8524927267.5</v>
      </c>
      <c r="K171" s="42" t="n">
        <v>8115933969.51</v>
      </c>
    </row>
    <row r="172" customFormat="false" ht="12.8" hidden="false" customHeight="false" outlineLevel="0" collapsed="false">
      <c r="A172" s="38" t="s">
        <v>52</v>
      </c>
      <c r="B172" s="39" t="n">
        <v>520</v>
      </c>
      <c r="C172" s="39" t="n">
        <v>400</v>
      </c>
      <c r="D172" s="39" t="n">
        <v>2</v>
      </c>
      <c r="E172" s="23"/>
      <c r="F172" s="23"/>
      <c r="G172" s="44" t="s">
        <v>86</v>
      </c>
      <c r="H172" s="41" t="n">
        <v>9614000000</v>
      </c>
      <c r="I172" s="42" t="n">
        <v>8524927267.5</v>
      </c>
      <c r="J172" s="42" t="n">
        <v>8524927267.5</v>
      </c>
      <c r="K172" s="42" t="n">
        <v>8115933969.51</v>
      </c>
    </row>
    <row r="173" customFormat="false" ht="12.8" hidden="false" customHeight="false" outlineLevel="0" collapsed="false">
      <c r="A173" s="23"/>
      <c r="B173" s="23"/>
      <c r="C173" s="23"/>
      <c r="D173" s="23"/>
      <c r="E173" s="23"/>
      <c r="F173" s="39" t="n">
        <v>20</v>
      </c>
      <c r="G173" s="40" t="s">
        <v>29</v>
      </c>
      <c r="H173" s="41" t="n">
        <v>9614000000</v>
      </c>
      <c r="I173" s="42" t="n">
        <v>8524927267.5</v>
      </c>
      <c r="J173" s="42" t="n">
        <v>8524927267.5</v>
      </c>
      <c r="K173" s="42" t="n">
        <v>8115933969.51</v>
      </c>
    </row>
    <row r="174" customFormat="false" ht="12.8" hidden="false" customHeight="false" outlineLevel="0" collapsed="false">
      <c r="A174" s="38" t="s">
        <v>52</v>
      </c>
      <c r="B174" s="39" t="n">
        <v>520</v>
      </c>
      <c r="C174" s="39" t="n">
        <v>401</v>
      </c>
      <c r="D174" s="23"/>
      <c r="E174" s="23"/>
      <c r="F174" s="23"/>
      <c r="G174" s="40" t="s">
        <v>87</v>
      </c>
      <c r="H174" s="41" t="n">
        <v>15023396500</v>
      </c>
      <c r="I174" s="42" t="n">
        <v>15023392001</v>
      </c>
      <c r="J174" s="42" t="n">
        <v>15023392001</v>
      </c>
      <c r="K174" s="42" t="n">
        <v>13581092001</v>
      </c>
    </row>
    <row r="175" customFormat="false" ht="12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2.8" hidden="false" customHeight="false" outlineLevel="0" collapsed="false">
      <c r="A176" s="38" t="s">
        <v>52</v>
      </c>
      <c r="B176" s="39" t="n">
        <v>520</v>
      </c>
      <c r="C176" s="39" t="n">
        <v>401</v>
      </c>
      <c r="D176" s="39" t="n">
        <v>2</v>
      </c>
      <c r="E176" s="23"/>
      <c r="F176" s="23"/>
      <c r="G176" s="44" t="s">
        <v>88</v>
      </c>
      <c r="H176" s="41" t="n">
        <v>15023396500</v>
      </c>
      <c r="I176" s="42" t="n">
        <v>15023392001</v>
      </c>
      <c r="J176" s="42" t="n">
        <v>15023392001</v>
      </c>
      <c r="K176" s="42" t="n">
        <v>13581092001</v>
      </c>
    </row>
    <row r="177" customFormat="false" ht="12.8" hidden="false" customHeight="false" outlineLevel="0" collapsed="false">
      <c r="A177" s="23"/>
      <c r="B177" s="23"/>
      <c r="C177" s="23"/>
      <c r="D177" s="23"/>
      <c r="E177" s="23"/>
      <c r="F177" s="39" t="n">
        <v>20</v>
      </c>
      <c r="G177" s="40" t="s">
        <v>29</v>
      </c>
      <c r="H177" s="41" t="n">
        <v>15023396500</v>
      </c>
      <c r="I177" s="42" t="n">
        <v>15023392001</v>
      </c>
      <c r="J177" s="42" t="n">
        <v>15023392001</v>
      </c>
      <c r="K177" s="42" t="n">
        <v>13581092001</v>
      </c>
    </row>
    <row r="178" customFormat="false" ht="12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2.8" hidden="false" customHeight="false" outlineLevel="0" collapsed="false">
      <c r="A179" s="38" t="s">
        <v>52</v>
      </c>
      <c r="B179" s="39" t="n">
        <v>630</v>
      </c>
      <c r="C179" s="23"/>
      <c r="D179" s="23"/>
      <c r="E179" s="23"/>
      <c r="F179" s="23"/>
      <c r="G179" s="40" t="s">
        <v>89</v>
      </c>
      <c r="H179" s="41" t="n">
        <v>7000000000</v>
      </c>
      <c r="I179" s="42" t="n">
        <v>6211401960</v>
      </c>
      <c r="J179" s="42" t="n">
        <v>6211401960</v>
      </c>
      <c r="K179" s="42" t="n">
        <v>6149428815</v>
      </c>
    </row>
    <row r="180" customFormat="false" ht="12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2.8" hidden="false" customHeight="false" outlineLevel="0" collapsed="false">
      <c r="A181" s="38" t="s">
        <v>52</v>
      </c>
      <c r="B181" s="39" t="n">
        <v>630</v>
      </c>
      <c r="C181" s="39" t="n">
        <v>400</v>
      </c>
      <c r="D181" s="23"/>
      <c r="E181" s="23"/>
      <c r="F181" s="23"/>
      <c r="G181" s="40" t="s">
        <v>55</v>
      </c>
      <c r="H181" s="41" t="n">
        <v>7000000000</v>
      </c>
      <c r="I181" s="42" t="n">
        <v>6211401960</v>
      </c>
      <c r="J181" s="42" t="n">
        <v>6211401960</v>
      </c>
      <c r="K181" s="42" t="n">
        <v>6149428815</v>
      </c>
    </row>
    <row r="182" customFormat="false" ht="12.8" hidden="false" customHeight="false" outlineLevel="0" collapsed="false">
      <c r="A182" s="38" t="s">
        <v>52</v>
      </c>
      <c r="B182" s="39" t="n">
        <v>630</v>
      </c>
      <c r="C182" s="39" t="n">
        <v>400</v>
      </c>
      <c r="D182" s="39" t="n">
        <v>2</v>
      </c>
      <c r="E182" s="23"/>
      <c r="F182" s="23"/>
      <c r="G182" s="44" t="s">
        <v>90</v>
      </c>
      <c r="H182" s="41" t="n">
        <v>7000000000</v>
      </c>
      <c r="I182" s="42" t="n">
        <v>6211401960</v>
      </c>
      <c r="J182" s="42" t="n">
        <v>6211401960</v>
      </c>
      <c r="K182" s="42" t="n">
        <v>6149428815</v>
      </c>
    </row>
    <row r="183" customFormat="false" ht="12.8" hidden="false" customHeight="false" outlineLevel="0" collapsed="false">
      <c r="A183" s="23"/>
      <c r="B183" s="23"/>
      <c r="C183" s="23"/>
      <c r="D183" s="23"/>
      <c r="E183" s="23"/>
      <c r="F183" s="39" t="n">
        <v>21</v>
      </c>
      <c r="G183" s="40" t="s">
        <v>33</v>
      </c>
      <c r="H183" s="41" t="n">
        <v>7000000000</v>
      </c>
      <c r="I183" s="42" t="n">
        <v>6211401960</v>
      </c>
      <c r="J183" s="42" t="n">
        <v>6211401960</v>
      </c>
      <c r="K183" s="42" t="n">
        <v>6149428815</v>
      </c>
    </row>
    <row r="184" customFormat="false" ht="14.65" hidden="false" customHeight="false" outlineLevel="0" collapsed="false">
      <c r="H184" s="23"/>
      <c r="I184" s="23"/>
      <c r="J184" s="23"/>
      <c r="K184" s="23"/>
    </row>
    <row r="185" s="10" customFormat="true" ht="14.65" hidden="false" customHeight="false" outlineLevel="0" collapsed="false">
      <c r="A185" s="46" t="s">
        <v>91</v>
      </c>
      <c r="D185" s="47" t="s">
        <v>13</v>
      </c>
      <c r="E185" s="47" t="s">
        <v>13</v>
      </c>
      <c r="F185" s="47" t="s">
        <v>13</v>
      </c>
      <c r="G185" s="47" t="s">
        <v>13</v>
      </c>
      <c r="H185" s="25" t="n">
        <v>931329573164</v>
      </c>
      <c r="I185" s="26" t="n">
        <v>878037289223.35</v>
      </c>
      <c r="J185" s="26" t="n">
        <v>878037289223.35</v>
      </c>
      <c r="K185" s="26" t="n">
        <v>588281363732.27</v>
      </c>
    </row>
    <row r="186" customFormat="false" ht="14.65" hidden="false" customHeight="false" outlineLevel="0" collapsed="false">
      <c r="H186" s="23"/>
      <c r="I186" s="23"/>
      <c r="J186" s="23"/>
      <c r="K186" s="23"/>
    </row>
    <row r="187" customFormat="false" ht="14.65" hidden="false" customHeight="false" outlineLevel="0" collapsed="false">
      <c r="A187" s="18" t="s">
        <v>92</v>
      </c>
      <c r="H187" s="23"/>
      <c r="I187" s="23"/>
      <c r="J187" s="23"/>
      <c r="K187" s="23"/>
    </row>
    <row r="188" customFormat="false" ht="14.65" hidden="false" customHeight="false" outlineLevel="0" collapsed="false">
      <c r="H188" s="23"/>
      <c r="I188" s="23"/>
      <c r="J188" s="23"/>
      <c r="K188" s="23"/>
    </row>
    <row r="189" customFormat="false" ht="14.65" hidden="false" customHeight="false" outlineLevel="0" collapsed="false">
      <c r="H189" s="23"/>
      <c r="I189" s="23" t="s">
        <v>2</v>
      </c>
      <c r="J189" s="23"/>
      <c r="K189" s="23"/>
    </row>
    <row r="190" customFormat="false" ht="14.65" hidden="false" customHeight="false" outlineLevel="0" collapsed="false">
      <c r="H190" s="23"/>
      <c r="I190" s="23"/>
      <c r="J190" s="23"/>
      <c r="K190" s="23"/>
    </row>
    <row r="191" customFormat="false" ht="14.65" hidden="false" customHeight="false" outlineLevel="0" collapsed="false">
      <c r="H191" s="23"/>
      <c r="I191" s="23"/>
      <c r="J191" s="23"/>
      <c r="K191" s="23"/>
    </row>
    <row r="192" customFormat="false" ht="14.65" hidden="false" customHeight="false" outlineLevel="0" collapsed="false">
      <c r="H192" s="23"/>
      <c r="I192" s="23"/>
      <c r="J192" s="23"/>
      <c r="K192" s="23"/>
    </row>
    <row r="193" customFormat="false" ht="17" hidden="false" customHeight="false" outlineLevel="0" collapsed="false">
      <c r="G193" s="48" t="s">
        <v>2</v>
      </c>
      <c r="H193" s="23"/>
      <c r="I193" s="23"/>
      <c r="J193" s="48"/>
      <c r="K193" s="23"/>
    </row>
    <row r="194" customFormat="false" ht="14.65" hidden="false" customHeight="false" outlineLevel="0" collapsed="false">
      <c r="G194" s="49" t="s">
        <v>2</v>
      </c>
      <c r="J194" s="49"/>
    </row>
    <row r="196" customFormat="false" ht="14.65" hidden="false" customHeight="false" outlineLevel="0" collapsed="false">
      <c r="D196" s="50" t="s">
        <v>2</v>
      </c>
    </row>
  </sheetData>
  <mergeCells count="3">
    <mergeCell ref="G3:K3"/>
    <mergeCell ref="G4:K4"/>
    <mergeCell ref="H5:K5"/>
  </mergeCells>
  <printOptions headings="false" gridLines="false" gridLinesSet="true" horizontalCentered="false" verticalCentered="false"/>
  <pageMargins left="1.79027777777778" right="0.196527777777778" top="0.708333333333333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