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lirio.
</t>
        </r>
        <r>
          <rPr>
            <sz val="8"/>
            <color rgb="FF000000"/>
            <rFont val="Tahoma"/>
            <family val="2"/>
          </rPr>
          <t xml:space="preserve">En esta columna registre el nombre completo de cada integrante de la Junta de Programación empezando por el Dir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8</xdr:rowOff>
              </xdr:from>
              <xdr:to>
                <xdr:col>11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Alirio.
</t>
        </r>
        <r>
          <rPr>
            <sz val="8"/>
            <color rgb="FF000000"/>
            <rFont val="Tahoma"/>
            <family val="2"/>
          </rPr>
          <t xml:space="preserve">Organización Social donde trabaja y a la que representa el integrante de la Junta de Progra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8</xdr:rowOff>
              </xdr:from>
              <xdr:to>
                <xdr:col>12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Alirio. </t>
        </r>
        <r>
          <rPr>
            <sz val="8"/>
            <color rgb="FF000000"/>
            <rFont val="Tahoma"/>
            <family val="2"/>
          </rPr>
          <t xml:space="preserve">Deacuerdo al sector social donde trabaja el integrante, escoja uno de estos sectores:
Acción Comunal
Adultos Mayores
Agropecuario
Arte y Cultura
Ciencia y Tecnología
Comunicaciones
Comunitario
Cooperativo
Deporte
Derechos Humanos
Desarrollo Social
Discapacidad
Ecología
Economía
Educación
Emergencia
Estatal
Etnias
Género
Infraestructura
Jóvenes e Infancia
Justicia
Participación Ciudadana
Protección Social
Religioso
Salud y Nutrición
Servicios Públicos
Transporte
Turismo
</t>
        </r>
        <r>
          <rPr>
            <sz val="8"/>
            <color rgb="FFFF0000"/>
            <rFont val="Tahoma"/>
            <family val="2"/>
          </rPr>
          <t xml:space="preserve">No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-6</xdr:colOff>
                <xdr:row>30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Alirio. </t>
        </r>
        <r>
          <rPr>
            <sz val="8"/>
            <color rgb="FF000000"/>
            <rFont val="Tahoma"/>
            <family val="2"/>
          </rPr>
          <t xml:space="preserve">Indique el cargo que ocupa en la Organización Social donde trabaja el Integrante de la Junta de Progra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6</xdr:colOff>
                <xdr:row>3</xdr:row>
                <xdr:rowOff>28</xdr:rowOff>
              </xdr:from>
              <xdr:to>
                <xdr:col>13</xdr:col>
                <xdr:colOff>119</xdr:colOff>
                <xdr:row>7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Alirio.
</t>
        </r>
        <r>
          <rPr>
            <sz val="8"/>
            <color rgb="FF000000"/>
            <rFont val="Tahoma"/>
            <family val="2"/>
          </rPr>
          <t xml:space="preserve">De residencia o de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28</xdr:rowOff>
              </xdr:from>
              <xdr:to>
                <xdr:col>15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8">
  <si>
    <t xml:space="preserve">INTEGRANTES DE LA JUNTA DE PROGRAMACIÓN</t>
  </si>
  <si>
    <t xml:space="preserve">EMISORA COMUNITARIA:</t>
  </si>
  <si>
    <t xml:space="preserve">CORREO ELECTRÓNICO:</t>
  </si>
  <si>
    <t xml:space="preserve">DEPARTAMENTO:</t>
  </si>
  <si>
    <t xml:space="preserve">MUNICIPIO:</t>
  </si>
  <si>
    <t xml:space="preserve">FECHA REUNIÓN JUNTA DE PORGRAMACIÓN:</t>
  </si>
  <si>
    <t xml:space="preserve">No.</t>
  </si>
  <si>
    <t xml:space="preserve">Código DANE</t>
  </si>
  <si>
    <t xml:space="preserve">CENSO Población 2008</t>
  </si>
  <si>
    <t xml:space="preserve">Fecha Conformación</t>
  </si>
  <si>
    <t xml:space="preserve">RADICADO</t>
  </si>
  <si>
    <t xml:space="preserve">FECHA</t>
  </si>
  <si>
    <t xml:space="preserve">GÉNERO</t>
  </si>
  <si>
    <t xml:space="preserve">Nombres Integrantes</t>
  </si>
  <si>
    <t xml:space="preserve">Organización Social a la que Representa</t>
  </si>
  <si>
    <t xml:space="preserve">SECTOR - Social</t>
  </si>
  <si>
    <t xml:space="preserve">Cargo</t>
  </si>
  <si>
    <t xml:space="preserve">Dirección</t>
  </si>
  <si>
    <t xml:space="preserve">Teléfono Fijo y/o Móvil</t>
  </si>
  <si>
    <t xml:space="preserve">Correo Electrónico</t>
  </si>
  <si>
    <t xml:space="preserve">05756</t>
  </si>
  <si>
    <t xml:space="preserve">M</t>
  </si>
  <si>
    <t xml:space="preserve">SECTORES SOCIALES</t>
  </si>
  <si>
    <t xml:space="preserve">F</t>
  </si>
  <si>
    <t xml:space="preserve">Acción Comunal</t>
  </si>
  <si>
    <t xml:space="preserve">Adultos Mayores</t>
  </si>
  <si>
    <t xml:space="preserve">Agropecuario</t>
  </si>
  <si>
    <t xml:space="preserve">Arte y Cultura</t>
  </si>
  <si>
    <t xml:space="preserve">Ciencia y Tecnología</t>
  </si>
  <si>
    <t xml:space="preserve">Comunicaciones</t>
  </si>
  <si>
    <t xml:space="preserve">Comunitario</t>
  </si>
  <si>
    <t xml:space="preserve">Cooperativo</t>
  </si>
  <si>
    <t xml:space="preserve">Deporte</t>
  </si>
  <si>
    <t xml:space="preserve">Derechos Humanos</t>
  </si>
  <si>
    <t xml:space="preserve">Desarrollo Social</t>
  </si>
  <si>
    <t xml:space="preserve">Discapacidad</t>
  </si>
  <si>
    <t xml:space="preserve">Ecología</t>
  </si>
  <si>
    <t xml:space="preserve">Economía</t>
  </si>
  <si>
    <t xml:space="preserve">Educación</t>
  </si>
  <si>
    <t xml:space="preserve">Emergencia</t>
  </si>
  <si>
    <t xml:space="preserve">Estatal</t>
  </si>
  <si>
    <t xml:space="preserve">Etnias</t>
  </si>
  <si>
    <t xml:space="preserve">Género</t>
  </si>
  <si>
    <t xml:space="preserve">Infraestructura</t>
  </si>
  <si>
    <t xml:space="preserve">Jóvenes e Infancia</t>
  </si>
  <si>
    <t xml:space="preserve">Justicia</t>
  </si>
  <si>
    <t xml:space="preserve">Participación Ciudadana</t>
  </si>
  <si>
    <t xml:space="preserve">Protección Social</t>
  </si>
  <si>
    <t xml:space="preserve">Religioso</t>
  </si>
  <si>
    <t xml:space="preserve">Salud y Nutrición</t>
  </si>
  <si>
    <t xml:space="preserve">Servicios Públicos</t>
  </si>
  <si>
    <t xml:space="preserve">Transporte</t>
  </si>
  <si>
    <t xml:space="preserve">Turismo</t>
  </si>
  <si>
    <t xml:space="preserve">No Sector</t>
  </si>
  <si>
    <t xml:space="preserve">1567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os </t>
    </r>
    <r>
      <rPr>
        <b val="true"/>
        <sz val="10"/>
        <color rgb="FF0000FF"/>
        <rFont val="Arial"/>
        <family val="2"/>
      </rPr>
      <t xml:space="preserve">Sectores Sociales</t>
    </r>
    <r>
      <rPr>
        <sz val="10"/>
        <rFont val="Arial"/>
        <family val="0"/>
      </rPr>
      <t xml:space="preserve"> que se indicarán en la columna " L "son: Acción Comunal Adultos Mayores, Agropecuario, Arte y Cultura, Ciencia y Tecnología, Comunicaciones, Comunitario, Cooperativo, Deporte, Derechos Humanos, Desarrollo Social, Discapacidad, Ecología, Economía, Educación, Emergencia, Estatal, Etnias, Género, Infraestructura, Jóvenes e Infancia, Justicia, Participación Ciudadana, Protección Social, Religioso, Salud y Nutrición, Servicios Públicos, Transporte, Turismo</t>
    </r>
  </si>
  <si>
    <t xml:space="preserve">Por la Emisora</t>
  </si>
  <si>
    <t xml:space="preserve">TOTAL SECTORES</t>
  </si>
</sst>
</file>

<file path=xl/styles.xml><?xml version="1.0" encoding="utf-8"?>
<styleSheet xmlns="http://schemas.openxmlformats.org/spreadsheetml/2006/main">
  <numFmts count="8">
    <numFmt numFmtId="164" formatCode="_ * #,##0.00_ ;_ * \-#,##0.00_ ;_ * \-??_ ;_ @_ "/>
    <numFmt numFmtId="165" formatCode="General"/>
    <numFmt numFmtId="166" formatCode="@"/>
    <numFmt numFmtId="167" formatCode="_(* #,##0_);_(* \(#,##0\);_(* \-??_);_(@_)"/>
    <numFmt numFmtId="168" formatCode="[$-409]d\-mmm\-yy"/>
    <numFmt numFmtId="169" formatCode="dd\-mmm\-yyyy"/>
    <numFmt numFmtId="170" formatCode="#,##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6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" xfId="2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3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3" borderId="2" xfId="2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8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2" xfId="2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2">
    <dxf>
      <font>
        <name val="Arial"/>
        <family val="0"/>
      </font>
      <numFmt numFmtId="164" formatCode="_ * #,##0.00_ ;_ * \-#,##0.00_ ;_ * \-??_ ;_ @_ "/>
      <fill>
        <patternFill>
          <bgColor rgb="00FFFFFF"/>
        </patternFill>
      </fill>
    </dxf>
    <dxf>
      <font>
        <name val="Arial"/>
        <family val="0"/>
      </font>
      <numFmt numFmtId="164" formatCode="_ * #,##0.00_ ;_ * \-#,##0.00_ ;_ * \-??_ ;_ @_ 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ECTORES SOCIALES EN JUNTA DE PORGRAMACIÓN</a:t>
            </a:r>
          </a:p>
        </c:rich>
      </c:tx>
      <c:layout>
        <c:manualLayout>
          <c:xMode val="edge"/>
          <c:yMode val="edge"/>
          <c:x val="0.193078527790195"/>
          <c:y val="0.035683610525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306809715393"/>
          <c:y val="0.0860466932146482"/>
          <c:w val="0.9803680524512"/>
          <c:h val="0.9139533067853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P!$IT$642:$IT$672</c:f>
              <c:strCache>
                <c:ptCount val="31"/>
                <c:pt idx="0">
                  <c:v> Acción Comunal </c:v>
                </c:pt>
                <c:pt idx="1">
                  <c:v> Adultos Mayores </c:v>
                </c:pt>
                <c:pt idx="2">
                  <c:v> Agropecuario </c:v>
                </c:pt>
                <c:pt idx="3">
                  <c:v> Arte y Cultura </c:v>
                </c:pt>
                <c:pt idx="4">
                  <c:v> Ciencia y Tecnología </c:v>
                </c:pt>
                <c:pt idx="5">
                  <c:v> Comunicaciones </c:v>
                </c:pt>
                <c:pt idx="6">
                  <c:v> Comunitario </c:v>
                </c:pt>
                <c:pt idx="7">
                  <c:v> Cooperativo </c:v>
                </c:pt>
                <c:pt idx="8">
                  <c:v> Deporte </c:v>
                </c:pt>
                <c:pt idx="9">
                  <c:v> Derechos Humanos </c:v>
                </c:pt>
                <c:pt idx="10">
                  <c:v> Desarrollo Social </c:v>
                </c:pt>
                <c:pt idx="11">
                  <c:v> Discapacidad </c:v>
                </c:pt>
                <c:pt idx="12">
                  <c:v> Ecología </c:v>
                </c:pt>
                <c:pt idx="13">
                  <c:v> Economía </c:v>
                </c:pt>
                <c:pt idx="14">
                  <c:v> Educación </c:v>
                </c:pt>
                <c:pt idx="15">
                  <c:v> Emergencia </c:v>
                </c:pt>
                <c:pt idx="16">
                  <c:v> Estatal </c:v>
                </c:pt>
                <c:pt idx="17">
                  <c:v> Etnias </c:v>
                </c:pt>
                <c:pt idx="18">
                  <c:v> Género </c:v>
                </c:pt>
                <c:pt idx="19">
                  <c:v> Infraestructura </c:v>
                </c:pt>
                <c:pt idx="20">
                  <c:v> Jóvenes e Infancia </c:v>
                </c:pt>
                <c:pt idx="21">
                  <c:v> Justicia </c:v>
                </c:pt>
                <c:pt idx="22">
                  <c:v> Participación Ciudadana </c:v>
                </c:pt>
                <c:pt idx="23">
                  <c:v> Protección Social </c:v>
                </c:pt>
                <c:pt idx="24">
                  <c:v> Religioso </c:v>
                </c:pt>
                <c:pt idx="25">
                  <c:v> Salud y Nutrición </c:v>
                </c:pt>
                <c:pt idx="26">
                  <c:v> Servicios Públicos </c:v>
                </c:pt>
                <c:pt idx="27">
                  <c:v> Transporte </c:v>
                </c:pt>
                <c:pt idx="28">
                  <c:v> Turismo </c:v>
                </c:pt>
                <c:pt idx="29">
                  <c:v> No Sector </c:v>
                </c:pt>
                <c:pt idx="30">
                  <c:v> Por la Emisora </c:v>
                </c:pt>
              </c:strCache>
            </c:strRef>
          </c:cat>
          <c:val>
            <c:numRef>
              <c:f>JP!$IU$642:$IU$67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839290"/>
        <c:axId val="31843803"/>
      </c:barChart>
      <c:catAx>
        <c:axId val="4983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3803"/>
        <c:crossesAt val="0"/>
        <c:auto val="1"/>
        <c:lblAlgn val="ctr"/>
        <c:lblOffset val="100"/>
        <c:noMultiLvlLbl val="0"/>
      </c:catAx>
      <c:valAx>
        <c:axId val="31843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929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7480</xdr:colOff>
      <xdr:row>110</xdr:row>
      <xdr:rowOff>142920</xdr:rowOff>
    </xdr:from>
    <xdr:to>
      <xdr:col>15</xdr:col>
      <xdr:colOff>1451520</xdr:colOff>
      <xdr:row>143</xdr:row>
      <xdr:rowOff>38160</xdr:rowOff>
    </xdr:to>
    <xdr:graphicFrame>
      <xdr:nvGraphicFramePr>
        <xdr:cNvPr id="0" name="Chart 11"/>
        <xdr:cNvGraphicFramePr/>
      </xdr:nvGraphicFramePr>
      <xdr:xfrm>
        <a:off x="1077480" y="11630160"/>
        <a:ext cx="9663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0"/>
  <sheetViews>
    <sheetView showFormulas="false" showGridLines="true" showRowColHeaders="true" showZeros="true" rightToLeft="false" tabSelected="true" showOutlineSymbols="true" defaultGridColor="true" view="normal" topLeftCell="J1" colorId="64" zoomScale="86" zoomScaleNormal="86" zoomScalePageLayoutView="100" workbookViewId="0">
      <pane xSplit="1" ySplit="5" topLeftCell="K6" activePane="bottomRight" state="frozen"/>
      <selection pane="topLeft" activeCell="J1" activeCellId="0" sqref="J1"/>
      <selection pane="topRight" activeCell="K1" activeCellId="0" sqref="K1"/>
      <selection pane="bottomLeft" activeCell="J6" activeCellId="0" sqref="J6"/>
      <selection pane="bottomRight" activeCell="L4" activeCellId="0" sqref="L4:M4"/>
    </sheetView>
  </sheetViews>
  <sheetFormatPr defaultColWidth="11.13671875" defaultRowHeight="9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2" width="12.7"/>
    <col collapsed="false" customWidth="true" hidden="true" outlineLevel="0" max="3" min="3" style="3" width="23.14"/>
    <col collapsed="false" customWidth="true" hidden="true" outlineLevel="0" max="4" min="4" style="3" width="16.99"/>
    <col collapsed="false" customWidth="true" hidden="true" outlineLevel="0" max="5" min="5" style="1" width="26.28"/>
    <col collapsed="false" customWidth="true" hidden="true" outlineLevel="0" max="6" min="6" style="4" width="26.28"/>
    <col collapsed="false" customWidth="true" hidden="true" outlineLevel="0" max="7" min="7" style="5" width="26.28"/>
    <col collapsed="false" customWidth="true" hidden="true" outlineLevel="0" max="9" min="8" style="4" width="26.28"/>
    <col collapsed="false" customWidth="true" hidden="false" outlineLevel="0" max="10" min="10" style="6" width="28.99"/>
    <col collapsed="false" customWidth="true" hidden="false" outlineLevel="0" max="11" min="11" style="1" width="24.85"/>
    <col collapsed="false" customWidth="true" hidden="false" outlineLevel="0" max="12" min="12" style="1" width="17.7"/>
    <col collapsed="false" customWidth="true" hidden="false" outlineLevel="0" max="13" min="13" style="1" width="22.7"/>
    <col collapsed="false" customWidth="true" hidden="false" outlineLevel="0" max="14" min="14" style="1" width="23.99"/>
    <col collapsed="false" customWidth="true" hidden="false" outlineLevel="0" max="15" min="15" style="1" width="13.56"/>
    <col collapsed="false" customWidth="true" hidden="false" outlineLevel="0" max="16" min="16" style="1" width="29.41"/>
    <col collapsed="false" customWidth="true" hidden="false" outlineLevel="0" max="17" min="17" style="7" width="6.85"/>
    <col collapsed="false" customWidth="true" hidden="false" outlineLevel="0" max="18" min="18" style="8" width="17.7"/>
    <col collapsed="false" customWidth="true" hidden="false" outlineLevel="0" max="251" min="19" style="1" width="11.42"/>
    <col collapsed="false" customWidth="false" hidden="false" outlineLevel="0" max="253" min="252" style="1" width="11.13"/>
    <col collapsed="false" customWidth="true" hidden="false" outlineLevel="0" max="254" min="254" style="1" width="20.99"/>
    <col collapsed="false" customWidth="false" hidden="false" outlineLevel="0" max="257" min="255" style="1" width="11.13"/>
  </cols>
  <sheetData>
    <row r="1" customFormat="false" ht="27.75" hidden="false" customHeight="true" outlineLevel="0" collapsed="false">
      <c r="A1" s="9"/>
      <c r="B1" s="10"/>
      <c r="C1" s="11"/>
      <c r="D1" s="12"/>
      <c r="E1" s="13"/>
      <c r="F1" s="14"/>
      <c r="G1" s="14"/>
      <c r="H1" s="14"/>
      <c r="I1" s="15"/>
      <c r="J1" s="16" t="s">
        <v>0</v>
      </c>
      <c r="K1" s="16"/>
      <c r="L1" s="16"/>
      <c r="M1" s="16"/>
      <c r="N1" s="16"/>
      <c r="O1" s="16"/>
      <c r="P1" s="16"/>
    </row>
    <row r="2" customFormat="false" ht="21.75" hidden="false" customHeight="true" outlineLevel="0" collapsed="false">
      <c r="A2" s="9"/>
      <c r="B2" s="10"/>
      <c r="C2" s="17"/>
      <c r="D2" s="18"/>
      <c r="E2" s="19"/>
      <c r="F2" s="20"/>
      <c r="G2" s="20"/>
      <c r="H2" s="20"/>
      <c r="I2" s="21"/>
      <c r="J2" s="22" t="s">
        <v>1</v>
      </c>
      <c r="K2" s="23"/>
      <c r="L2" s="23"/>
      <c r="M2" s="24" t="s">
        <v>2</v>
      </c>
      <c r="N2" s="25"/>
      <c r="O2" s="25"/>
      <c r="P2" s="25"/>
    </row>
    <row r="3" customFormat="false" ht="27" hidden="false" customHeight="true" outlineLevel="0" collapsed="false">
      <c r="A3" s="9"/>
      <c r="B3" s="10"/>
      <c r="C3" s="17"/>
      <c r="D3" s="18"/>
      <c r="E3" s="19"/>
      <c r="F3" s="20"/>
      <c r="G3" s="20"/>
      <c r="H3" s="20"/>
      <c r="I3" s="21"/>
      <c r="J3" s="26" t="s">
        <v>3</v>
      </c>
      <c r="K3" s="27"/>
      <c r="L3" s="27"/>
      <c r="M3" s="28" t="s">
        <v>4</v>
      </c>
      <c r="N3" s="27"/>
      <c r="O3" s="27"/>
      <c r="P3" s="27"/>
    </row>
    <row r="4" customFormat="false" ht="23.25" hidden="false" customHeight="true" outlineLevel="0" collapsed="false">
      <c r="A4" s="9"/>
      <c r="B4" s="10"/>
      <c r="C4" s="17"/>
      <c r="D4" s="18"/>
      <c r="E4" s="19"/>
      <c r="F4" s="20"/>
      <c r="G4" s="20"/>
      <c r="H4" s="20"/>
      <c r="I4" s="21"/>
      <c r="J4" s="29" t="s">
        <v>5</v>
      </c>
      <c r="K4" s="29"/>
      <c r="L4" s="30"/>
      <c r="M4" s="30"/>
      <c r="N4" s="31"/>
      <c r="O4" s="32"/>
      <c r="P4" s="33"/>
    </row>
    <row r="5" s="47" customFormat="true" ht="32.25" hidden="false" customHeight="true" outlineLevel="0" collapsed="false">
      <c r="A5" s="34" t="s">
        <v>6</v>
      </c>
      <c r="B5" s="35" t="s">
        <v>7</v>
      </c>
      <c r="C5" s="36"/>
      <c r="D5" s="37"/>
      <c r="E5" s="38" t="s">
        <v>8</v>
      </c>
      <c r="F5" s="39" t="s">
        <v>9</v>
      </c>
      <c r="G5" s="40" t="s">
        <v>10</v>
      </c>
      <c r="H5" s="41" t="s">
        <v>11</v>
      </c>
      <c r="I5" s="42" t="s">
        <v>12</v>
      </c>
      <c r="J5" s="43" t="s">
        <v>13</v>
      </c>
      <c r="K5" s="44" t="s">
        <v>14</v>
      </c>
      <c r="L5" s="44" t="s">
        <v>15</v>
      </c>
      <c r="M5" s="44" t="s">
        <v>16</v>
      </c>
      <c r="N5" s="44" t="s">
        <v>17</v>
      </c>
      <c r="O5" s="44" t="s">
        <v>18</v>
      </c>
      <c r="P5" s="45" t="s">
        <v>19</v>
      </c>
      <c r="Q5" s="46"/>
      <c r="R5" s="46"/>
    </row>
    <row r="6" s="7" customFormat="true" ht="18" hidden="false" customHeight="true" outlineLevel="0" collapsed="false">
      <c r="A6" s="48" t="n">
        <v>711</v>
      </c>
      <c r="B6" s="49" t="s">
        <v>20</v>
      </c>
      <c r="C6" s="50"/>
      <c r="D6" s="51"/>
      <c r="E6" s="52" t="n">
        <v>38359</v>
      </c>
      <c r="F6" s="53" t="n">
        <v>38796</v>
      </c>
      <c r="G6" s="54" t="n">
        <v>153635</v>
      </c>
      <c r="H6" s="53" t="n">
        <v>39209</v>
      </c>
      <c r="I6" s="53" t="s">
        <v>21</v>
      </c>
      <c r="J6" s="55"/>
      <c r="K6" s="55"/>
      <c r="L6" s="56"/>
      <c r="M6" s="55"/>
      <c r="N6" s="57"/>
      <c r="O6" s="57"/>
      <c r="P6" s="58"/>
      <c r="Q6" s="59"/>
      <c r="R6" s="60" t="s">
        <v>22</v>
      </c>
    </row>
    <row r="7" s="69" customFormat="true" ht="13.5" hidden="false" customHeight="true" outlineLevel="0" collapsed="false">
      <c r="A7" s="48" t="n">
        <v>1650</v>
      </c>
      <c r="B7" s="61"/>
      <c r="C7" s="50"/>
      <c r="D7" s="51"/>
      <c r="E7" s="62" t="n">
        <v>4028</v>
      </c>
      <c r="F7" s="63" t="n">
        <v>39154</v>
      </c>
      <c r="G7" s="64"/>
      <c r="H7" s="63" t="n">
        <v>39154</v>
      </c>
      <c r="I7" s="63" t="s">
        <v>23</v>
      </c>
      <c r="J7" s="65"/>
      <c r="K7" s="65"/>
      <c r="L7" s="66"/>
      <c r="M7" s="65"/>
      <c r="N7" s="67"/>
      <c r="O7" s="67"/>
      <c r="P7" s="68"/>
      <c r="Q7" s="59"/>
      <c r="R7" s="60" t="s">
        <v>24</v>
      </c>
    </row>
    <row r="8" s="69" customFormat="true" ht="13.5" hidden="false" customHeight="true" outlineLevel="0" collapsed="false">
      <c r="A8" s="48"/>
      <c r="B8" s="61"/>
      <c r="C8" s="50"/>
      <c r="D8" s="51"/>
      <c r="E8" s="62"/>
      <c r="F8" s="63"/>
      <c r="G8" s="64"/>
      <c r="H8" s="63"/>
      <c r="I8" s="63"/>
      <c r="J8" s="65"/>
      <c r="K8" s="65"/>
      <c r="L8" s="66"/>
      <c r="M8" s="65"/>
      <c r="N8" s="67"/>
      <c r="O8" s="67"/>
      <c r="P8" s="68"/>
      <c r="Q8" s="59"/>
      <c r="R8" s="60" t="s">
        <v>25</v>
      </c>
    </row>
    <row r="9" s="69" customFormat="true" ht="13.5" hidden="false" customHeight="true" outlineLevel="0" collapsed="false">
      <c r="A9" s="48"/>
      <c r="B9" s="61"/>
      <c r="C9" s="50"/>
      <c r="D9" s="51"/>
      <c r="E9" s="62"/>
      <c r="F9" s="63"/>
      <c r="G9" s="64"/>
      <c r="H9" s="63"/>
      <c r="I9" s="63"/>
      <c r="J9" s="65"/>
      <c r="K9" s="65"/>
      <c r="L9" s="66"/>
      <c r="M9" s="65"/>
      <c r="N9" s="67"/>
      <c r="O9" s="67"/>
      <c r="P9" s="68"/>
      <c r="Q9" s="59"/>
      <c r="R9" s="60" t="s">
        <v>26</v>
      </c>
    </row>
    <row r="10" s="69" customFormat="true" ht="13.5" hidden="false" customHeight="true" outlineLevel="0" collapsed="false">
      <c r="A10" s="48"/>
      <c r="B10" s="61"/>
      <c r="C10" s="50"/>
      <c r="D10" s="51"/>
      <c r="E10" s="62"/>
      <c r="F10" s="63"/>
      <c r="G10" s="64"/>
      <c r="H10" s="63"/>
      <c r="I10" s="63"/>
      <c r="J10" s="65"/>
      <c r="K10" s="65"/>
      <c r="L10" s="66"/>
      <c r="M10" s="65"/>
      <c r="N10" s="67"/>
      <c r="O10" s="67"/>
      <c r="P10" s="68"/>
      <c r="Q10" s="59"/>
      <c r="R10" s="60" t="s">
        <v>27</v>
      </c>
    </row>
    <row r="11" s="69" customFormat="true" ht="13.5" hidden="false" customHeight="true" outlineLevel="0" collapsed="false">
      <c r="A11" s="48"/>
      <c r="B11" s="61"/>
      <c r="C11" s="50"/>
      <c r="D11" s="51"/>
      <c r="E11" s="62"/>
      <c r="F11" s="63"/>
      <c r="G11" s="64"/>
      <c r="H11" s="63"/>
      <c r="I11" s="63"/>
      <c r="J11" s="65"/>
      <c r="K11" s="65"/>
      <c r="L11" s="66"/>
      <c r="M11" s="65"/>
      <c r="N11" s="67"/>
      <c r="O11" s="67"/>
      <c r="P11" s="68"/>
      <c r="Q11" s="59"/>
      <c r="R11" s="60" t="s">
        <v>28</v>
      </c>
    </row>
    <row r="12" s="69" customFormat="true" ht="13.5" hidden="false" customHeight="true" outlineLevel="0" collapsed="false">
      <c r="A12" s="48"/>
      <c r="B12" s="61"/>
      <c r="C12" s="50"/>
      <c r="D12" s="51"/>
      <c r="E12" s="62"/>
      <c r="F12" s="63"/>
      <c r="G12" s="64"/>
      <c r="H12" s="63"/>
      <c r="I12" s="63"/>
      <c r="J12" s="65"/>
      <c r="K12" s="65"/>
      <c r="L12" s="66"/>
      <c r="M12" s="65"/>
      <c r="N12" s="67"/>
      <c r="O12" s="67"/>
      <c r="P12" s="68"/>
      <c r="Q12" s="59"/>
      <c r="R12" s="60" t="s">
        <v>29</v>
      </c>
    </row>
    <row r="13" s="69" customFormat="true" ht="13.5" hidden="false" customHeight="true" outlineLevel="0" collapsed="false">
      <c r="A13" s="48"/>
      <c r="B13" s="61"/>
      <c r="C13" s="50"/>
      <c r="D13" s="51"/>
      <c r="E13" s="62"/>
      <c r="F13" s="63"/>
      <c r="G13" s="64"/>
      <c r="H13" s="63"/>
      <c r="I13" s="63"/>
      <c r="J13" s="65"/>
      <c r="K13" s="65"/>
      <c r="L13" s="66"/>
      <c r="M13" s="65"/>
      <c r="N13" s="67"/>
      <c r="O13" s="67"/>
      <c r="P13" s="68"/>
      <c r="Q13" s="59"/>
      <c r="R13" s="60" t="s">
        <v>30</v>
      </c>
    </row>
    <row r="14" s="69" customFormat="true" ht="13.5" hidden="false" customHeight="true" outlineLevel="0" collapsed="false">
      <c r="A14" s="48"/>
      <c r="B14" s="61"/>
      <c r="C14" s="50"/>
      <c r="D14" s="51"/>
      <c r="E14" s="62"/>
      <c r="F14" s="63"/>
      <c r="G14" s="64"/>
      <c r="H14" s="63"/>
      <c r="I14" s="63"/>
      <c r="J14" s="65"/>
      <c r="K14" s="65"/>
      <c r="L14" s="66"/>
      <c r="M14" s="65"/>
      <c r="N14" s="67"/>
      <c r="O14" s="67"/>
      <c r="P14" s="65"/>
      <c r="Q14" s="59"/>
      <c r="R14" s="60" t="s">
        <v>31</v>
      </c>
    </row>
    <row r="15" s="69" customFormat="true" ht="13.5" hidden="false" customHeight="true" outlineLevel="0" collapsed="false">
      <c r="A15" s="48"/>
      <c r="B15" s="61"/>
      <c r="C15" s="50"/>
      <c r="D15" s="51"/>
      <c r="E15" s="62"/>
      <c r="F15" s="63"/>
      <c r="G15" s="64"/>
      <c r="H15" s="63"/>
      <c r="I15" s="63"/>
      <c r="J15" s="65"/>
      <c r="K15" s="65"/>
      <c r="L15" s="66"/>
      <c r="M15" s="65"/>
      <c r="N15" s="67"/>
      <c r="O15" s="67"/>
      <c r="P15" s="65"/>
      <c r="Q15" s="59"/>
      <c r="R15" s="60" t="s">
        <v>32</v>
      </c>
    </row>
    <row r="16" s="69" customFormat="true" ht="13.5" hidden="false" customHeight="true" outlineLevel="0" collapsed="false">
      <c r="A16" s="48"/>
      <c r="B16" s="61"/>
      <c r="C16" s="50"/>
      <c r="D16" s="51"/>
      <c r="E16" s="62"/>
      <c r="F16" s="63"/>
      <c r="G16" s="64"/>
      <c r="H16" s="63"/>
      <c r="I16" s="63"/>
      <c r="J16" s="65"/>
      <c r="K16" s="65"/>
      <c r="L16" s="66"/>
      <c r="M16" s="65"/>
      <c r="N16" s="67"/>
      <c r="O16" s="67"/>
      <c r="P16" s="65"/>
      <c r="Q16" s="59"/>
      <c r="R16" s="60" t="s">
        <v>33</v>
      </c>
    </row>
    <row r="17" s="69" customFormat="true" ht="13.5" hidden="false" customHeight="true" outlineLevel="0" collapsed="false">
      <c r="A17" s="48"/>
      <c r="B17" s="61"/>
      <c r="C17" s="50"/>
      <c r="D17" s="51"/>
      <c r="E17" s="62"/>
      <c r="F17" s="63"/>
      <c r="G17" s="64"/>
      <c r="H17" s="63"/>
      <c r="I17" s="63"/>
      <c r="J17" s="65"/>
      <c r="K17" s="65"/>
      <c r="L17" s="66"/>
      <c r="M17" s="65"/>
      <c r="N17" s="67"/>
      <c r="O17" s="67"/>
      <c r="P17" s="65"/>
      <c r="Q17" s="59"/>
      <c r="R17" s="60" t="s">
        <v>34</v>
      </c>
    </row>
    <row r="18" s="69" customFormat="true" ht="13.5" hidden="false" customHeight="true" outlineLevel="0" collapsed="false">
      <c r="A18" s="48"/>
      <c r="B18" s="61"/>
      <c r="C18" s="50"/>
      <c r="D18" s="51"/>
      <c r="E18" s="62"/>
      <c r="F18" s="63"/>
      <c r="G18" s="64"/>
      <c r="H18" s="63"/>
      <c r="I18" s="63"/>
      <c r="J18" s="65"/>
      <c r="K18" s="65"/>
      <c r="L18" s="66"/>
      <c r="M18" s="65"/>
      <c r="N18" s="67"/>
      <c r="O18" s="67"/>
      <c r="P18" s="65"/>
      <c r="Q18" s="59"/>
      <c r="R18" s="60" t="s">
        <v>35</v>
      </c>
    </row>
    <row r="19" s="69" customFormat="true" ht="13.5" hidden="false" customHeight="true" outlineLevel="0" collapsed="false">
      <c r="A19" s="48"/>
      <c r="B19" s="61"/>
      <c r="C19" s="50"/>
      <c r="D19" s="51"/>
      <c r="E19" s="62"/>
      <c r="F19" s="63"/>
      <c r="G19" s="64"/>
      <c r="H19" s="63"/>
      <c r="I19" s="63"/>
      <c r="J19" s="65"/>
      <c r="K19" s="65"/>
      <c r="L19" s="66"/>
      <c r="M19" s="65"/>
      <c r="N19" s="67"/>
      <c r="O19" s="67"/>
      <c r="P19" s="65"/>
      <c r="Q19" s="59"/>
      <c r="R19" s="60" t="s">
        <v>36</v>
      </c>
    </row>
    <row r="20" s="69" customFormat="true" ht="13.5" hidden="false" customHeight="true" outlineLevel="0" collapsed="false">
      <c r="A20" s="48"/>
      <c r="B20" s="61"/>
      <c r="C20" s="50"/>
      <c r="D20" s="51"/>
      <c r="E20" s="62"/>
      <c r="F20" s="63"/>
      <c r="G20" s="64"/>
      <c r="H20" s="63"/>
      <c r="I20" s="63"/>
      <c r="J20" s="65"/>
      <c r="K20" s="65"/>
      <c r="L20" s="66"/>
      <c r="M20" s="65"/>
      <c r="N20" s="67"/>
      <c r="O20" s="67"/>
      <c r="P20" s="65"/>
      <c r="Q20" s="59"/>
      <c r="R20" s="60" t="s">
        <v>37</v>
      </c>
    </row>
    <row r="21" s="69" customFormat="true" ht="13.5" hidden="false" customHeight="true" outlineLevel="0" collapsed="false">
      <c r="A21" s="48"/>
      <c r="B21" s="61"/>
      <c r="C21" s="50"/>
      <c r="D21" s="51"/>
      <c r="E21" s="62"/>
      <c r="F21" s="63"/>
      <c r="G21" s="64"/>
      <c r="H21" s="63"/>
      <c r="I21" s="63"/>
      <c r="J21" s="65"/>
      <c r="K21" s="65"/>
      <c r="L21" s="66"/>
      <c r="M21" s="65"/>
      <c r="N21" s="67"/>
      <c r="O21" s="67"/>
      <c r="P21" s="65"/>
      <c r="Q21" s="59"/>
      <c r="R21" s="60" t="s">
        <v>38</v>
      </c>
    </row>
    <row r="22" s="69" customFormat="true" ht="13.5" hidden="false" customHeight="true" outlineLevel="0" collapsed="false">
      <c r="A22" s="48"/>
      <c r="B22" s="61"/>
      <c r="C22" s="50"/>
      <c r="D22" s="51"/>
      <c r="E22" s="62"/>
      <c r="F22" s="63"/>
      <c r="G22" s="64"/>
      <c r="H22" s="63"/>
      <c r="I22" s="63"/>
      <c r="J22" s="65"/>
      <c r="K22" s="65"/>
      <c r="L22" s="66"/>
      <c r="M22" s="65"/>
      <c r="N22" s="67"/>
      <c r="O22" s="67"/>
      <c r="P22" s="65"/>
      <c r="Q22" s="59"/>
      <c r="R22" s="60" t="s">
        <v>39</v>
      </c>
    </row>
    <row r="23" s="69" customFormat="true" ht="13.5" hidden="false" customHeight="true" outlineLevel="0" collapsed="false">
      <c r="A23" s="48"/>
      <c r="B23" s="61"/>
      <c r="C23" s="50"/>
      <c r="D23" s="51"/>
      <c r="E23" s="62"/>
      <c r="F23" s="63"/>
      <c r="G23" s="64"/>
      <c r="H23" s="63"/>
      <c r="I23" s="63"/>
      <c r="J23" s="65"/>
      <c r="K23" s="65"/>
      <c r="L23" s="66"/>
      <c r="M23" s="65"/>
      <c r="N23" s="67"/>
      <c r="O23" s="67"/>
      <c r="P23" s="65"/>
      <c r="Q23" s="59"/>
      <c r="R23" s="60" t="s">
        <v>40</v>
      </c>
    </row>
    <row r="24" s="69" customFormat="true" ht="13.5" hidden="false" customHeight="true" outlineLevel="0" collapsed="false">
      <c r="A24" s="48"/>
      <c r="B24" s="61"/>
      <c r="C24" s="50"/>
      <c r="D24" s="51"/>
      <c r="E24" s="62"/>
      <c r="F24" s="63"/>
      <c r="G24" s="64"/>
      <c r="H24" s="63"/>
      <c r="I24" s="63"/>
      <c r="J24" s="65"/>
      <c r="K24" s="65"/>
      <c r="L24" s="66"/>
      <c r="M24" s="65"/>
      <c r="N24" s="67"/>
      <c r="O24" s="67"/>
      <c r="P24" s="65"/>
      <c r="Q24" s="59"/>
      <c r="R24" s="60" t="s">
        <v>41</v>
      </c>
    </row>
    <row r="25" s="69" customFormat="true" ht="13.5" hidden="false" customHeight="true" outlineLevel="0" collapsed="false">
      <c r="A25" s="48"/>
      <c r="B25" s="61"/>
      <c r="C25" s="50"/>
      <c r="D25" s="51"/>
      <c r="E25" s="62"/>
      <c r="F25" s="63"/>
      <c r="G25" s="64"/>
      <c r="H25" s="63"/>
      <c r="I25" s="63"/>
      <c r="J25" s="65"/>
      <c r="K25" s="65"/>
      <c r="L25" s="66"/>
      <c r="M25" s="65"/>
      <c r="N25" s="67"/>
      <c r="O25" s="67"/>
      <c r="P25" s="65"/>
      <c r="Q25" s="59"/>
      <c r="R25" s="60" t="s">
        <v>42</v>
      </c>
    </row>
    <row r="26" s="69" customFormat="true" ht="13.5" hidden="false" customHeight="true" outlineLevel="0" collapsed="false">
      <c r="A26" s="48"/>
      <c r="B26" s="61"/>
      <c r="C26" s="50"/>
      <c r="D26" s="51"/>
      <c r="E26" s="62"/>
      <c r="F26" s="63"/>
      <c r="G26" s="64"/>
      <c r="H26" s="63"/>
      <c r="I26" s="63"/>
      <c r="J26" s="65"/>
      <c r="K26" s="65"/>
      <c r="L26" s="66"/>
      <c r="M26" s="65"/>
      <c r="N26" s="67"/>
      <c r="O26" s="67"/>
      <c r="P26" s="65"/>
      <c r="Q26" s="59"/>
      <c r="R26" s="60" t="s">
        <v>43</v>
      </c>
    </row>
    <row r="27" s="69" customFormat="true" ht="13.5" hidden="false" customHeight="true" outlineLevel="0" collapsed="false">
      <c r="A27" s="48"/>
      <c r="B27" s="61"/>
      <c r="C27" s="50"/>
      <c r="D27" s="51"/>
      <c r="E27" s="62"/>
      <c r="F27" s="63"/>
      <c r="G27" s="64"/>
      <c r="H27" s="63"/>
      <c r="I27" s="63"/>
      <c r="J27" s="65"/>
      <c r="K27" s="65"/>
      <c r="L27" s="66"/>
      <c r="M27" s="65"/>
      <c r="N27" s="67"/>
      <c r="O27" s="67"/>
      <c r="P27" s="65"/>
      <c r="Q27" s="59"/>
      <c r="R27" s="60" t="s">
        <v>44</v>
      </c>
    </row>
    <row r="28" s="69" customFormat="true" ht="13.5" hidden="false" customHeight="true" outlineLevel="0" collapsed="false">
      <c r="A28" s="48"/>
      <c r="B28" s="61"/>
      <c r="C28" s="50"/>
      <c r="D28" s="51"/>
      <c r="E28" s="62"/>
      <c r="F28" s="63"/>
      <c r="G28" s="64"/>
      <c r="H28" s="63"/>
      <c r="I28" s="63"/>
      <c r="J28" s="65"/>
      <c r="K28" s="65"/>
      <c r="L28" s="66"/>
      <c r="M28" s="65"/>
      <c r="N28" s="67"/>
      <c r="O28" s="67"/>
      <c r="P28" s="65"/>
      <c r="Q28" s="59"/>
      <c r="R28" s="60" t="s">
        <v>45</v>
      </c>
    </row>
    <row r="29" s="69" customFormat="true" ht="13.5" hidden="false" customHeight="true" outlineLevel="0" collapsed="false">
      <c r="A29" s="48"/>
      <c r="B29" s="61"/>
      <c r="C29" s="50"/>
      <c r="D29" s="51"/>
      <c r="E29" s="62"/>
      <c r="F29" s="63"/>
      <c r="G29" s="64"/>
      <c r="H29" s="63"/>
      <c r="I29" s="63"/>
      <c r="J29" s="65"/>
      <c r="K29" s="65"/>
      <c r="L29" s="66"/>
      <c r="M29" s="65"/>
      <c r="N29" s="67"/>
      <c r="O29" s="67"/>
      <c r="P29" s="65"/>
      <c r="Q29" s="59"/>
      <c r="R29" s="60" t="s">
        <v>46</v>
      </c>
    </row>
    <row r="30" s="69" customFormat="true" ht="13.5" hidden="false" customHeight="true" outlineLevel="0" collapsed="false">
      <c r="A30" s="48"/>
      <c r="B30" s="61"/>
      <c r="C30" s="50"/>
      <c r="D30" s="51"/>
      <c r="E30" s="62"/>
      <c r="F30" s="63"/>
      <c r="G30" s="64"/>
      <c r="H30" s="63"/>
      <c r="I30" s="63"/>
      <c r="J30" s="65"/>
      <c r="K30" s="65"/>
      <c r="L30" s="66"/>
      <c r="M30" s="65"/>
      <c r="N30" s="67"/>
      <c r="O30" s="67"/>
      <c r="P30" s="65"/>
      <c r="Q30" s="59"/>
      <c r="R30" s="60" t="s">
        <v>47</v>
      </c>
    </row>
    <row r="31" s="69" customFormat="true" ht="13.5" hidden="false" customHeight="true" outlineLevel="0" collapsed="false">
      <c r="A31" s="48"/>
      <c r="B31" s="61"/>
      <c r="C31" s="50"/>
      <c r="D31" s="51"/>
      <c r="E31" s="62"/>
      <c r="F31" s="63"/>
      <c r="G31" s="64"/>
      <c r="H31" s="63"/>
      <c r="I31" s="63"/>
      <c r="J31" s="65"/>
      <c r="K31" s="65"/>
      <c r="L31" s="66"/>
      <c r="M31" s="65"/>
      <c r="N31" s="67"/>
      <c r="O31" s="67"/>
      <c r="P31" s="65"/>
      <c r="Q31" s="59"/>
      <c r="R31" s="60" t="s">
        <v>48</v>
      </c>
    </row>
    <row r="32" s="69" customFormat="true" ht="13.5" hidden="false" customHeight="true" outlineLevel="0" collapsed="false">
      <c r="A32" s="48"/>
      <c r="B32" s="61"/>
      <c r="C32" s="50"/>
      <c r="D32" s="51"/>
      <c r="E32" s="62"/>
      <c r="F32" s="63"/>
      <c r="G32" s="64"/>
      <c r="H32" s="63"/>
      <c r="I32" s="63"/>
      <c r="J32" s="65"/>
      <c r="K32" s="65"/>
      <c r="L32" s="66"/>
      <c r="M32" s="65"/>
      <c r="N32" s="67"/>
      <c r="O32" s="67"/>
      <c r="P32" s="65"/>
      <c r="Q32" s="59"/>
      <c r="R32" s="60" t="s">
        <v>49</v>
      </c>
    </row>
    <row r="33" s="69" customFormat="true" ht="13.5" hidden="false" customHeight="true" outlineLevel="0" collapsed="false">
      <c r="A33" s="48"/>
      <c r="B33" s="61"/>
      <c r="C33" s="50"/>
      <c r="D33" s="51"/>
      <c r="E33" s="62"/>
      <c r="F33" s="63"/>
      <c r="G33" s="64"/>
      <c r="H33" s="63"/>
      <c r="I33" s="63"/>
      <c r="J33" s="65"/>
      <c r="K33" s="65"/>
      <c r="L33" s="66"/>
      <c r="M33" s="65"/>
      <c r="N33" s="67"/>
      <c r="O33" s="67"/>
      <c r="P33" s="65"/>
      <c r="Q33" s="59"/>
      <c r="R33" s="60" t="s">
        <v>50</v>
      </c>
    </row>
    <row r="34" s="69" customFormat="true" ht="13.5" hidden="false" customHeight="true" outlineLevel="0" collapsed="false">
      <c r="A34" s="48"/>
      <c r="B34" s="61"/>
      <c r="C34" s="50"/>
      <c r="D34" s="51"/>
      <c r="E34" s="62"/>
      <c r="F34" s="63"/>
      <c r="G34" s="64"/>
      <c r="H34" s="63"/>
      <c r="I34" s="63"/>
      <c r="J34" s="65"/>
      <c r="K34" s="65"/>
      <c r="L34" s="66"/>
      <c r="M34" s="65"/>
      <c r="N34" s="67"/>
      <c r="O34" s="67"/>
      <c r="P34" s="65"/>
      <c r="Q34" s="59"/>
      <c r="R34" s="60" t="s">
        <v>51</v>
      </c>
    </row>
    <row r="35" s="69" customFormat="true" ht="13.5" hidden="false" customHeight="true" outlineLevel="0" collapsed="false">
      <c r="A35" s="48"/>
      <c r="B35" s="61"/>
      <c r="C35" s="50"/>
      <c r="D35" s="51"/>
      <c r="E35" s="62"/>
      <c r="F35" s="63"/>
      <c r="G35" s="64"/>
      <c r="H35" s="63"/>
      <c r="I35" s="63"/>
      <c r="J35" s="65"/>
      <c r="K35" s="65"/>
      <c r="L35" s="66"/>
      <c r="M35" s="65"/>
      <c r="N35" s="67"/>
      <c r="O35" s="67"/>
      <c r="P35" s="65"/>
      <c r="Q35" s="59"/>
      <c r="R35" s="60" t="s">
        <v>52</v>
      </c>
    </row>
    <row r="36" s="69" customFormat="true" ht="13.5" hidden="false" customHeight="true" outlineLevel="0" collapsed="false">
      <c r="A36" s="48"/>
      <c r="B36" s="61"/>
      <c r="C36" s="50"/>
      <c r="D36" s="51"/>
      <c r="E36" s="62"/>
      <c r="F36" s="63"/>
      <c r="G36" s="64"/>
      <c r="H36" s="63"/>
      <c r="I36" s="63"/>
      <c r="J36" s="65"/>
      <c r="K36" s="65"/>
      <c r="L36" s="66"/>
      <c r="M36" s="65"/>
      <c r="N36" s="67"/>
      <c r="O36" s="67"/>
      <c r="P36" s="65"/>
      <c r="Q36" s="59"/>
      <c r="R36" s="60" t="s">
        <v>53</v>
      </c>
    </row>
    <row r="37" s="69" customFormat="true" ht="13.5" hidden="false" customHeight="true" outlineLevel="0" collapsed="false">
      <c r="A37" s="48"/>
      <c r="B37" s="61"/>
      <c r="C37" s="50"/>
      <c r="D37" s="51"/>
      <c r="E37" s="62"/>
      <c r="F37" s="63"/>
      <c r="G37" s="64"/>
      <c r="H37" s="63"/>
      <c r="I37" s="63"/>
      <c r="J37" s="65"/>
      <c r="K37" s="65"/>
      <c r="L37" s="66"/>
      <c r="M37" s="65"/>
      <c r="N37" s="67"/>
      <c r="O37" s="67"/>
      <c r="P37" s="65"/>
      <c r="Q37" s="59"/>
      <c r="R37" s="59"/>
    </row>
    <row r="38" s="69" customFormat="true" ht="13.5" hidden="false" customHeight="true" outlineLevel="0" collapsed="false">
      <c r="A38" s="48"/>
      <c r="B38" s="61"/>
      <c r="C38" s="50"/>
      <c r="D38" s="51"/>
      <c r="E38" s="62"/>
      <c r="F38" s="63"/>
      <c r="G38" s="64"/>
      <c r="H38" s="63"/>
      <c r="I38" s="63"/>
      <c r="J38" s="65"/>
      <c r="K38" s="65"/>
      <c r="L38" s="66"/>
      <c r="M38" s="65"/>
      <c r="N38" s="67"/>
      <c r="O38" s="67"/>
      <c r="P38" s="65"/>
      <c r="Q38" s="59"/>
      <c r="R38" s="59"/>
    </row>
    <row r="39" s="69" customFormat="true" ht="13.5" hidden="false" customHeight="true" outlineLevel="0" collapsed="false">
      <c r="A39" s="48"/>
      <c r="B39" s="61"/>
      <c r="C39" s="50"/>
      <c r="D39" s="51"/>
      <c r="E39" s="62"/>
      <c r="F39" s="63"/>
      <c r="G39" s="64"/>
      <c r="H39" s="63"/>
      <c r="I39" s="63"/>
      <c r="J39" s="65"/>
      <c r="K39" s="65"/>
      <c r="L39" s="66"/>
      <c r="M39" s="65"/>
      <c r="N39" s="67"/>
      <c r="O39" s="67"/>
      <c r="P39" s="65"/>
      <c r="Q39" s="59"/>
      <c r="R39" s="59"/>
    </row>
    <row r="40" s="69" customFormat="true" ht="13.5" hidden="false" customHeight="true" outlineLevel="0" collapsed="false">
      <c r="A40" s="48"/>
      <c r="B40" s="61"/>
      <c r="C40" s="50"/>
      <c r="D40" s="51"/>
      <c r="E40" s="62"/>
      <c r="F40" s="63"/>
      <c r="G40" s="64"/>
      <c r="H40" s="63"/>
      <c r="I40" s="63"/>
      <c r="J40" s="65"/>
      <c r="K40" s="65"/>
      <c r="L40" s="66"/>
      <c r="M40" s="65"/>
      <c r="N40" s="67"/>
      <c r="O40" s="67"/>
      <c r="P40" s="65"/>
      <c r="Q40" s="59"/>
      <c r="R40" s="59"/>
    </row>
    <row r="41" s="69" customFormat="true" ht="13.5" hidden="false" customHeight="true" outlineLevel="0" collapsed="false">
      <c r="A41" s="48"/>
      <c r="B41" s="61"/>
      <c r="C41" s="50"/>
      <c r="D41" s="51"/>
      <c r="E41" s="62"/>
      <c r="F41" s="63"/>
      <c r="G41" s="64"/>
      <c r="H41" s="63"/>
      <c r="I41" s="63"/>
      <c r="J41" s="65"/>
      <c r="K41" s="65"/>
      <c r="L41" s="66"/>
      <c r="M41" s="65"/>
      <c r="N41" s="67"/>
      <c r="O41" s="67"/>
      <c r="P41" s="65"/>
      <c r="Q41" s="59"/>
      <c r="R41" s="59"/>
    </row>
    <row r="42" s="69" customFormat="true" ht="13.5" hidden="false" customHeight="true" outlineLevel="0" collapsed="false">
      <c r="A42" s="48"/>
      <c r="B42" s="61"/>
      <c r="C42" s="50"/>
      <c r="D42" s="51"/>
      <c r="E42" s="62"/>
      <c r="F42" s="63"/>
      <c r="G42" s="64"/>
      <c r="H42" s="63"/>
      <c r="I42" s="63"/>
      <c r="J42" s="65"/>
      <c r="K42" s="65"/>
      <c r="L42" s="66"/>
      <c r="M42" s="65"/>
      <c r="N42" s="67"/>
      <c r="O42" s="67"/>
      <c r="P42" s="65"/>
      <c r="Q42" s="59"/>
      <c r="R42" s="59"/>
    </row>
    <row r="43" s="69" customFormat="true" ht="13.5" hidden="false" customHeight="true" outlineLevel="0" collapsed="false">
      <c r="A43" s="48"/>
      <c r="B43" s="61"/>
      <c r="C43" s="50"/>
      <c r="D43" s="51"/>
      <c r="E43" s="62"/>
      <c r="F43" s="63"/>
      <c r="G43" s="64"/>
      <c r="H43" s="63"/>
      <c r="I43" s="63"/>
      <c r="J43" s="65"/>
      <c r="K43" s="65"/>
      <c r="L43" s="66"/>
      <c r="M43" s="65"/>
      <c r="N43" s="67"/>
      <c r="O43" s="67"/>
      <c r="P43" s="65"/>
      <c r="Q43" s="59"/>
      <c r="R43" s="59"/>
    </row>
    <row r="44" s="69" customFormat="true" ht="13.5" hidden="false" customHeight="true" outlineLevel="0" collapsed="false">
      <c r="A44" s="48"/>
      <c r="B44" s="61"/>
      <c r="C44" s="50"/>
      <c r="D44" s="51"/>
      <c r="E44" s="62"/>
      <c r="F44" s="63"/>
      <c r="G44" s="64"/>
      <c r="H44" s="63"/>
      <c r="I44" s="63"/>
      <c r="J44" s="65"/>
      <c r="K44" s="65"/>
      <c r="L44" s="66"/>
      <c r="M44" s="65"/>
      <c r="N44" s="67"/>
      <c r="O44" s="67"/>
      <c r="P44" s="65"/>
      <c r="Q44" s="59"/>
      <c r="R44" s="59"/>
    </row>
    <row r="45" s="69" customFormat="true" ht="13.5" hidden="false" customHeight="true" outlineLevel="0" collapsed="false">
      <c r="A45" s="48"/>
      <c r="B45" s="61"/>
      <c r="C45" s="50"/>
      <c r="D45" s="51"/>
      <c r="E45" s="62"/>
      <c r="F45" s="63"/>
      <c r="G45" s="64"/>
      <c r="H45" s="63"/>
      <c r="I45" s="63"/>
      <c r="J45" s="65"/>
      <c r="K45" s="65"/>
      <c r="L45" s="66"/>
      <c r="M45" s="65"/>
      <c r="N45" s="67"/>
      <c r="O45" s="67"/>
      <c r="P45" s="65"/>
      <c r="Q45" s="59"/>
      <c r="R45" s="59"/>
    </row>
    <row r="46" s="69" customFormat="true" ht="13.5" hidden="false" customHeight="true" outlineLevel="0" collapsed="false">
      <c r="A46" s="48"/>
      <c r="B46" s="61"/>
      <c r="C46" s="50"/>
      <c r="D46" s="51"/>
      <c r="E46" s="62"/>
      <c r="F46" s="63"/>
      <c r="G46" s="64"/>
      <c r="H46" s="63"/>
      <c r="I46" s="63"/>
      <c r="J46" s="65"/>
      <c r="K46" s="65"/>
      <c r="L46" s="66"/>
      <c r="M46" s="65"/>
      <c r="N46" s="67"/>
      <c r="O46" s="67"/>
      <c r="P46" s="65"/>
      <c r="Q46" s="59"/>
      <c r="R46" s="59"/>
    </row>
    <row r="47" s="69" customFormat="true" ht="13.5" hidden="false" customHeight="true" outlineLevel="0" collapsed="false">
      <c r="A47" s="48"/>
      <c r="B47" s="61"/>
      <c r="C47" s="50"/>
      <c r="D47" s="51"/>
      <c r="E47" s="62"/>
      <c r="F47" s="63"/>
      <c r="G47" s="64"/>
      <c r="H47" s="63"/>
      <c r="I47" s="63"/>
      <c r="J47" s="65"/>
      <c r="K47" s="65"/>
      <c r="L47" s="66"/>
      <c r="M47" s="65"/>
      <c r="N47" s="67"/>
      <c r="O47" s="67"/>
      <c r="P47" s="65"/>
      <c r="Q47" s="59"/>
      <c r="R47" s="59"/>
    </row>
    <row r="48" s="69" customFormat="true" ht="13.5" hidden="false" customHeight="true" outlineLevel="0" collapsed="false">
      <c r="A48" s="48"/>
      <c r="B48" s="61"/>
      <c r="C48" s="50"/>
      <c r="D48" s="51"/>
      <c r="E48" s="62"/>
      <c r="F48" s="63"/>
      <c r="G48" s="64"/>
      <c r="H48" s="63"/>
      <c r="I48" s="63"/>
      <c r="J48" s="65"/>
      <c r="K48" s="65"/>
      <c r="L48" s="66"/>
      <c r="M48" s="65"/>
      <c r="N48" s="67"/>
      <c r="O48" s="67"/>
      <c r="P48" s="65"/>
      <c r="Q48" s="59"/>
      <c r="R48" s="59"/>
    </row>
    <row r="49" s="69" customFormat="true" ht="13.5" hidden="false" customHeight="true" outlineLevel="0" collapsed="false">
      <c r="A49" s="48"/>
      <c r="B49" s="61"/>
      <c r="C49" s="50"/>
      <c r="D49" s="51"/>
      <c r="E49" s="62"/>
      <c r="F49" s="63"/>
      <c r="G49" s="64"/>
      <c r="H49" s="63"/>
      <c r="I49" s="63"/>
      <c r="J49" s="65"/>
      <c r="K49" s="65"/>
      <c r="L49" s="66"/>
      <c r="M49" s="65"/>
      <c r="N49" s="67"/>
      <c r="O49" s="67"/>
      <c r="P49" s="65"/>
      <c r="Q49" s="59"/>
      <c r="R49" s="59"/>
    </row>
    <row r="50" s="69" customFormat="true" ht="13.5" hidden="false" customHeight="true" outlineLevel="0" collapsed="false">
      <c r="A50" s="48"/>
      <c r="B50" s="61"/>
      <c r="C50" s="50"/>
      <c r="D50" s="51"/>
      <c r="E50" s="62"/>
      <c r="F50" s="63"/>
      <c r="G50" s="64"/>
      <c r="H50" s="63"/>
      <c r="I50" s="63"/>
      <c r="J50" s="65"/>
      <c r="K50" s="65"/>
      <c r="L50" s="66"/>
      <c r="M50" s="65"/>
      <c r="N50" s="67"/>
      <c r="O50" s="67"/>
      <c r="P50" s="65"/>
      <c r="Q50" s="59"/>
      <c r="R50" s="59"/>
    </row>
    <row r="51" s="69" customFormat="true" ht="1.5" hidden="false" customHeight="true" outlineLevel="0" collapsed="false">
      <c r="A51" s="48"/>
      <c r="B51" s="61"/>
      <c r="C51" s="50"/>
      <c r="D51" s="51"/>
      <c r="E51" s="62"/>
      <c r="F51" s="63"/>
      <c r="G51" s="64"/>
      <c r="H51" s="63"/>
      <c r="I51" s="63"/>
      <c r="J51" s="65"/>
      <c r="K51" s="65"/>
      <c r="L51" s="66"/>
      <c r="M51" s="65"/>
      <c r="N51" s="67"/>
      <c r="O51" s="67"/>
      <c r="P51" s="65"/>
      <c r="Q51" s="59"/>
      <c r="R51" s="59"/>
    </row>
    <row r="52" s="69" customFormat="true" ht="1.5" hidden="false" customHeight="true" outlineLevel="0" collapsed="false">
      <c r="A52" s="48"/>
      <c r="B52" s="61"/>
      <c r="C52" s="50"/>
      <c r="D52" s="51"/>
      <c r="E52" s="62"/>
      <c r="F52" s="63"/>
      <c r="G52" s="64"/>
      <c r="H52" s="63"/>
      <c r="I52" s="63"/>
      <c r="J52" s="65"/>
      <c r="K52" s="65"/>
      <c r="L52" s="66"/>
      <c r="M52" s="65"/>
      <c r="N52" s="67"/>
      <c r="O52" s="67"/>
      <c r="P52" s="65"/>
      <c r="Q52" s="59"/>
      <c r="R52" s="59"/>
    </row>
    <row r="53" s="69" customFormat="true" ht="1.5" hidden="false" customHeight="true" outlineLevel="0" collapsed="false">
      <c r="A53" s="48"/>
      <c r="B53" s="61"/>
      <c r="C53" s="50"/>
      <c r="D53" s="51"/>
      <c r="E53" s="62"/>
      <c r="F53" s="63"/>
      <c r="G53" s="64"/>
      <c r="H53" s="63"/>
      <c r="I53" s="63"/>
      <c r="J53" s="65"/>
      <c r="K53" s="65"/>
      <c r="L53" s="66"/>
      <c r="M53" s="65"/>
      <c r="N53" s="67"/>
      <c r="O53" s="67"/>
      <c r="P53" s="65"/>
      <c r="Q53" s="59"/>
      <c r="R53" s="59"/>
    </row>
    <row r="54" s="69" customFormat="true" ht="1.5" hidden="false" customHeight="true" outlineLevel="0" collapsed="false">
      <c r="A54" s="48"/>
      <c r="B54" s="61"/>
      <c r="C54" s="50"/>
      <c r="D54" s="51"/>
      <c r="E54" s="62"/>
      <c r="F54" s="63"/>
      <c r="G54" s="64"/>
      <c r="H54" s="63"/>
      <c r="I54" s="63"/>
      <c r="J54" s="65"/>
      <c r="K54" s="65"/>
      <c r="L54" s="66"/>
      <c r="M54" s="65"/>
      <c r="N54" s="67"/>
      <c r="O54" s="67"/>
      <c r="P54" s="65"/>
      <c r="Q54" s="59"/>
      <c r="R54" s="59"/>
    </row>
    <row r="55" s="69" customFormat="true" ht="1.5" hidden="false" customHeight="true" outlineLevel="0" collapsed="false">
      <c r="A55" s="48"/>
      <c r="B55" s="61"/>
      <c r="C55" s="50"/>
      <c r="D55" s="51"/>
      <c r="E55" s="62"/>
      <c r="F55" s="63"/>
      <c r="G55" s="64"/>
      <c r="H55" s="63"/>
      <c r="I55" s="63"/>
      <c r="J55" s="65"/>
      <c r="K55" s="65"/>
      <c r="L55" s="66"/>
      <c r="M55" s="65"/>
      <c r="N55" s="67"/>
      <c r="O55" s="67"/>
      <c r="P55" s="65"/>
      <c r="Q55" s="59"/>
      <c r="R55" s="59"/>
    </row>
    <row r="56" s="69" customFormat="true" ht="1.5" hidden="false" customHeight="true" outlineLevel="0" collapsed="false">
      <c r="A56" s="48"/>
      <c r="B56" s="61"/>
      <c r="C56" s="50"/>
      <c r="D56" s="51"/>
      <c r="E56" s="62"/>
      <c r="F56" s="63"/>
      <c r="G56" s="64"/>
      <c r="H56" s="63"/>
      <c r="I56" s="63"/>
      <c r="J56" s="65"/>
      <c r="K56" s="65"/>
      <c r="L56" s="66"/>
      <c r="M56" s="65"/>
      <c r="N56" s="67"/>
      <c r="O56" s="67"/>
      <c r="P56" s="65"/>
      <c r="Q56" s="59"/>
      <c r="R56" s="59"/>
    </row>
    <row r="57" s="69" customFormat="true" ht="1.5" hidden="false" customHeight="true" outlineLevel="0" collapsed="false">
      <c r="A57" s="48"/>
      <c r="B57" s="61"/>
      <c r="C57" s="50"/>
      <c r="D57" s="51"/>
      <c r="E57" s="62"/>
      <c r="F57" s="63"/>
      <c r="G57" s="64"/>
      <c r="H57" s="63"/>
      <c r="I57" s="63"/>
      <c r="J57" s="65"/>
      <c r="K57" s="65"/>
      <c r="L57" s="66"/>
      <c r="M57" s="65"/>
      <c r="N57" s="67"/>
      <c r="O57" s="67"/>
      <c r="P57" s="65"/>
      <c r="Q57" s="59"/>
      <c r="R57" s="59"/>
    </row>
    <row r="58" s="69" customFormat="true" ht="1.5" hidden="false" customHeight="true" outlineLevel="0" collapsed="false">
      <c r="A58" s="48"/>
      <c r="B58" s="61"/>
      <c r="C58" s="50"/>
      <c r="D58" s="51"/>
      <c r="E58" s="62"/>
      <c r="F58" s="63"/>
      <c r="G58" s="64"/>
      <c r="H58" s="63"/>
      <c r="I58" s="63"/>
      <c r="J58" s="65"/>
      <c r="K58" s="65"/>
      <c r="L58" s="66"/>
      <c r="M58" s="65"/>
      <c r="N58" s="67"/>
      <c r="O58" s="67"/>
      <c r="P58" s="65"/>
      <c r="Q58" s="59"/>
      <c r="R58" s="59"/>
    </row>
    <row r="59" s="69" customFormat="true" ht="1.5" hidden="false" customHeight="true" outlineLevel="0" collapsed="false">
      <c r="A59" s="48"/>
      <c r="B59" s="61"/>
      <c r="C59" s="50"/>
      <c r="D59" s="51"/>
      <c r="E59" s="62"/>
      <c r="F59" s="63"/>
      <c r="G59" s="64"/>
      <c r="H59" s="63"/>
      <c r="I59" s="63"/>
      <c r="J59" s="65"/>
      <c r="K59" s="65"/>
      <c r="L59" s="66"/>
      <c r="M59" s="65"/>
      <c r="N59" s="67"/>
      <c r="O59" s="67"/>
      <c r="P59" s="65"/>
      <c r="Q59" s="59"/>
      <c r="R59" s="59"/>
    </row>
    <row r="60" s="69" customFormat="true" ht="1.5" hidden="false" customHeight="true" outlineLevel="0" collapsed="false">
      <c r="A60" s="48"/>
      <c r="B60" s="61"/>
      <c r="C60" s="50"/>
      <c r="D60" s="51"/>
      <c r="E60" s="62"/>
      <c r="F60" s="63"/>
      <c r="G60" s="64"/>
      <c r="H60" s="63"/>
      <c r="I60" s="63"/>
      <c r="J60" s="65"/>
      <c r="K60" s="65"/>
      <c r="L60" s="66"/>
      <c r="M60" s="65"/>
      <c r="N60" s="67"/>
      <c r="O60" s="67"/>
      <c r="P60" s="65"/>
      <c r="Q60" s="59"/>
      <c r="R60" s="59"/>
    </row>
    <row r="61" s="69" customFormat="true" ht="1.5" hidden="false" customHeight="true" outlineLevel="0" collapsed="false">
      <c r="A61" s="48"/>
      <c r="B61" s="61"/>
      <c r="C61" s="50"/>
      <c r="D61" s="51"/>
      <c r="E61" s="62"/>
      <c r="F61" s="63"/>
      <c r="G61" s="64"/>
      <c r="H61" s="63"/>
      <c r="I61" s="63"/>
      <c r="J61" s="65"/>
      <c r="K61" s="65"/>
      <c r="L61" s="66"/>
      <c r="M61" s="65"/>
      <c r="N61" s="67"/>
      <c r="O61" s="67"/>
      <c r="P61" s="65"/>
      <c r="Q61" s="59"/>
      <c r="R61" s="59"/>
    </row>
    <row r="62" s="69" customFormat="true" ht="1.5" hidden="false" customHeight="true" outlineLevel="0" collapsed="false">
      <c r="A62" s="48"/>
      <c r="B62" s="61"/>
      <c r="C62" s="50"/>
      <c r="D62" s="51"/>
      <c r="E62" s="62"/>
      <c r="F62" s="63"/>
      <c r="G62" s="64"/>
      <c r="H62" s="63"/>
      <c r="I62" s="63"/>
      <c r="J62" s="65"/>
      <c r="K62" s="65"/>
      <c r="L62" s="66"/>
      <c r="M62" s="65"/>
      <c r="N62" s="67"/>
      <c r="O62" s="67"/>
      <c r="P62" s="65"/>
      <c r="Q62" s="59"/>
      <c r="R62" s="59"/>
    </row>
    <row r="63" s="69" customFormat="true" ht="1.5" hidden="false" customHeight="true" outlineLevel="0" collapsed="false">
      <c r="A63" s="48"/>
      <c r="B63" s="61"/>
      <c r="C63" s="50"/>
      <c r="D63" s="51"/>
      <c r="E63" s="62"/>
      <c r="F63" s="63"/>
      <c r="G63" s="64"/>
      <c r="H63" s="63"/>
      <c r="I63" s="63"/>
      <c r="J63" s="65"/>
      <c r="K63" s="65"/>
      <c r="L63" s="66"/>
      <c r="M63" s="65"/>
      <c r="N63" s="67"/>
      <c r="O63" s="67"/>
      <c r="P63" s="65"/>
      <c r="Q63" s="59"/>
      <c r="R63" s="59"/>
    </row>
    <row r="64" s="69" customFormat="true" ht="1.5" hidden="false" customHeight="true" outlineLevel="0" collapsed="false">
      <c r="A64" s="48"/>
      <c r="B64" s="61"/>
      <c r="C64" s="50"/>
      <c r="D64" s="51"/>
      <c r="E64" s="62"/>
      <c r="F64" s="63"/>
      <c r="G64" s="64"/>
      <c r="H64" s="63"/>
      <c r="I64" s="63"/>
      <c r="J64" s="65"/>
      <c r="K64" s="65"/>
      <c r="L64" s="66"/>
      <c r="M64" s="65"/>
      <c r="N64" s="67"/>
      <c r="O64" s="67"/>
      <c r="P64" s="65"/>
      <c r="Q64" s="59"/>
      <c r="R64" s="59"/>
    </row>
    <row r="65" s="69" customFormat="true" ht="1.5" hidden="false" customHeight="true" outlineLevel="0" collapsed="false">
      <c r="A65" s="48"/>
      <c r="B65" s="61"/>
      <c r="C65" s="50"/>
      <c r="D65" s="51"/>
      <c r="E65" s="62"/>
      <c r="F65" s="63"/>
      <c r="G65" s="64"/>
      <c r="H65" s="63"/>
      <c r="I65" s="63"/>
      <c r="J65" s="65"/>
      <c r="K65" s="65"/>
      <c r="L65" s="66"/>
      <c r="M65" s="65"/>
      <c r="N65" s="67"/>
      <c r="O65" s="67"/>
      <c r="P65" s="65"/>
      <c r="Q65" s="59"/>
      <c r="R65" s="59"/>
    </row>
    <row r="66" s="69" customFormat="true" ht="1.5" hidden="false" customHeight="true" outlineLevel="0" collapsed="false">
      <c r="A66" s="48"/>
      <c r="B66" s="61"/>
      <c r="C66" s="50"/>
      <c r="D66" s="51"/>
      <c r="E66" s="62"/>
      <c r="F66" s="63"/>
      <c r="G66" s="64"/>
      <c r="H66" s="63"/>
      <c r="I66" s="63"/>
      <c r="J66" s="65"/>
      <c r="K66" s="65"/>
      <c r="L66" s="66"/>
      <c r="M66" s="65"/>
      <c r="N66" s="67"/>
      <c r="O66" s="67"/>
      <c r="P66" s="65"/>
      <c r="Q66" s="59"/>
      <c r="R66" s="59"/>
    </row>
    <row r="67" s="69" customFormat="true" ht="1.5" hidden="false" customHeight="true" outlineLevel="0" collapsed="false">
      <c r="A67" s="48"/>
      <c r="B67" s="61"/>
      <c r="C67" s="50"/>
      <c r="D67" s="51"/>
      <c r="E67" s="62"/>
      <c r="F67" s="63"/>
      <c r="G67" s="64"/>
      <c r="H67" s="63"/>
      <c r="I67" s="63"/>
      <c r="J67" s="65"/>
      <c r="K67" s="65"/>
      <c r="L67" s="66"/>
      <c r="M67" s="65"/>
      <c r="N67" s="67"/>
      <c r="O67" s="67"/>
      <c r="P67" s="65"/>
      <c r="Q67" s="59"/>
      <c r="R67" s="59"/>
    </row>
    <row r="68" s="69" customFormat="true" ht="1.5" hidden="false" customHeight="true" outlineLevel="0" collapsed="false">
      <c r="A68" s="48"/>
      <c r="B68" s="61"/>
      <c r="C68" s="50"/>
      <c r="D68" s="51"/>
      <c r="E68" s="62"/>
      <c r="F68" s="63"/>
      <c r="G68" s="64"/>
      <c r="H68" s="63"/>
      <c r="I68" s="63"/>
      <c r="J68" s="65"/>
      <c r="K68" s="65"/>
      <c r="L68" s="66"/>
      <c r="M68" s="65"/>
      <c r="N68" s="67"/>
      <c r="O68" s="67"/>
      <c r="P68" s="65"/>
      <c r="Q68" s="59"/>
      <c r="R68" s="59"/>
    </row>
    <row r="69" s="69" customFormat="true" ht="1.5" hidden="false" customHeight="true" outlineLevel="0" collapsed="false">
      <c r="A69" s="48"/>
      <c r="B69" s="61"/>
      <c r="C69" s="50"/>
      <c r="D69" s="51"/>
      <c r="E69" s="62"/>
      <c r="F69" s="63"/>
      <c r="G69" s="64"/>
      <c r="H69" s="63"/>
      <c r="I69" s="63"/>
      <c r="J69" s="65"/>
      <c r="K69" s="65"/>
      <c r="L69" s="66"/>
      <c r="M69" s="65"/>
      <c r="N69" s="67"/>
      <c r="O69" s="67"/>
      <c r="P69" s="65"/>
      <c r="Q69" s="59"/>
      <c r="R69" s="59"/>
    </row>
    <row r="70" s="69" customFormat="true" ht="1.5" hidden="false" customHeight="true" outlineLevel="0" collapsed="false">
      <c r="A70" s="48"/>
      <c r="B70" s="61"/>
      <c r="C70" s="50"/>
      <c r="D70" s="51"/>
      <c r="E70" s="62"/>
      <c r="F70" s="63"/>
      <c r="G70" s="64"/>
      <c r="H70" s="63"/>
      <c r="I70" s="63"/>
      <c r="J70" s="65"/>
      <c r="K70" s="65"/>
      <c r="L70" s="66"/>
      <c r="M70" s="65"/>
      <c r="N70" s="67"/>
      <c r="O70" s="67"/>
      <c r="P70" s="65"/>
      <c r="Q70" s="59"/>
      <c r="R70" s="59"/>
    </row>
    <row r="71" s="69" customFormat="true" ht="1.5" hidden="false" customHeight="true" outlineLevel="0" collapsed="false">
      <c r="A71" s="48"/>
      <c r="B71" s="61"/>
      <c r="C71" s="50"/>
      <c r="D71" s="51"/>
      <c r="E71" s="62"/>
      <c r="F71" s="63"/>
      <c r="G71" s="64"/>
      <c r="H71" s="63"/>
      <c r="I71" s="63"/>
      <c r="J71" s="65"/>
      <c r="K71" s="65"/>
      <c r="L71" s="66"/>
      <c r="M71" s="65"/>
      <c r="N71" s="67"/>
      <c r="O71" s="67"/>
      <c r="P71" s="65"/>
      <c r="Q71" s="59"/>
      <c r="R71" s="59"/>
    </row>
    <row r="72" s="69" customFormat="true" ht="1.5" hidden="false" customHeight="true" outlineLevel="0" collapsed="false">
      <c r="A72" s="48"/>
      <c r="B72" s="61"/>
      <c r="C72" s="50"/>
      <c r="D72" s="51"/>
      <c r="E72" s="62"/>
      <c r="F72" s="63"/>
      <c r="G72" s="64"/>
      <c r="H72" s="63"/>
      <c r="I72" s="63"/>
      <c r="J72" s="65"/>
      <c r="K72" s="65"/>
      <c r="L72" s="66"/>
      <c r="M72" s="65"/>
      <c r="N72" s="67"/>
      <c r="O72" s="67"/>
      <c r="P72" s="65"/>
      <c r="Q72" s="59"/>
      <c r="R72" s="59"/>
    </row>
    <row r="73" s="69" customFormat="true" ht="1.5" hidden="false" customHeight="true" outlineLevel="0" collapsed="false">
      <c r="A73" s="48"/>
      <c r="B73" s="61"/>
      <c r="C73" s="50"/>
      <c r="D73" s="51"/>
      <c r="E73" s="62"/>
      <c r="F73" s="63"/>
      <c r="G73" s="64"/>
      <c r="H73" s="63"/>
      <c r="I73" s="63"/>
      <c r="J73" s="65"/>
      <c r="K73" s="65"/>
      <c r="L73" s="66"/>
      <c r="M73" s="65"/>
      <c r="N73" s="67"/>
      <c r="O73" s="67"/>
      <c r="P73" s="65"/>
      <c r="Q73" s="59"/>
      <c r="R73" s="59"/>
    </row>
    <row r="74" s="69" customFormat="true" ht="1.5" hidden="false" customHeight="true" outlineLevel="0" collapsed="false">
      <c r="A74" s="48"/>
      <c r="B74" s="61"/>
      <c r="C74" s="50"/>
      <c r="D74" s="51"/>
      <c r="E74" s="62"/>
      <c r="F74" s="63"/>
      <c r="G74" s="64"/>
      <c r="H74" s="63"/>
      <c r="I74" s="63"/>
      <c r="J74" s="65"/>
      <c r="K74" s="65"/>
      <c r="L74" s="66"/>
      <c r="M74" s="65"/>
      <c r="N74" s="67"/>
      <c r="O74" s="67"/>
      <c r="P74" s="65"/>
      <c r="Q74" s="59"/>
      <c r="R74" s="59"/>
    </row>
    <row r="75" s="69" customFormat="true" ht="1.5" hidden="false" customHeight="true" outlineLevel="0" collapsed="false">
      <c r="A75" s="48"/>
      <c r="B75" s="61"/>
      <c r="C75" s="50"/>
      <c r="D75" s="51"/>
      <c r="E75" s="62"/>
      <c r="F75" s="63"/>
      <c r="G75" s="64"/>
      <c r="H75" s="63"/>
      <c r="I75" s="63"/>
      <c r="J75" s="65"/>
      <c r="K75" s="65"/>
      <c r="L75" s="66"/>
      <c r="M75" s="65"/>
      <c r="N75" s="67"/>
      <c r="O75" s="67"/>
      <c r="P75" s="65"/>
      <c r="Q75" s="59"/>
      <c r="R75" s="59"/>
    </row>
    <row r="76" s="69" customFormat="true" ht="1.5" hidden="false" customHeight="true" outlineLevel="0" collapsed="false">
      <c r="A76" s="48"/>
      <c r="B76" s="61"/>
      <c r="C76" s="50"/>
      <c r="D76" s="51"/>
      <c r="E76" s="62"/>
      <c r="F76" s="63"/>
      <c r="G76" s="64"/>
      <c r="H76" s="63"/>
      <c r="I76" s="63"/>
      <c r="J76" s="65"/>
      <c r="K76" s="65"/>
      <c r="L76" s="66"/>
      <c r="M76" s="65"/>
      <c r="N76" s="67"/>
      <c r="O76" s="67"/>
      <c r="P76" s="65"/>
      <c r="Q76" s="59"/>
      <c r="R76" s="59"/>
    </row>
    <row r="77" s="69" customFormat="true" ht="1.5" hidden="false" customHeight="true" outlineLevel="0" collapsed="false">
      <c r="A77" s="48"/>
      <c r="B77" s="61"/>
      <c r="C77" s="50"/>
      <c r="D77" s="51"/>
      <c r="E77" s="62"/>
      <c r="F77" s="63"/>
      <c r="G77" s="64"/>
      <c r="H77" s="63"/>
      <c r="I77" s="63"/>
      <c r="J77" s="65"/>
      <c r="K77" s="65"/>
      <c r="L77" s="66"/>
      <c r="M77" s="65"/>
      <c r="N77" s="67"/>
      <c r="O77" s="67"/>
      <c r="P77" s="65"/>
      <c r="Q77" s="59"/>
      <c r="R77" s="59"/>
    </row>
    <row r="78" s="69" customFormat="true" ht="1.5" hidden="false" customHeight="true" outlineLevel="0" collapsed="false">
      <c r="A78" s="48" t="n">
        <v>1649</v>
      </c>
      <c r="B78" s="61"/>
      <c r="C78" s="50"/>
      <c r="D78" s="51"/>
      <c r="E78" s="62" t="n">
        <v>4028</v>
      </c>
      <c r="F78" s="63" t="n">
        <v>39154</v>
      </c>
      <c r="G78" s="64"/>
      <c r="H78" s="63" t="n">
        <v>39154</v>
      </c>
      <c r="I78" s="63" t="s">
        <v>21</v>
      </c>
      <c r="J78" s="65"/>
      <c r="K78" s="65"/>
      <c r="L78" s="66"/>
      <c r="M78" s="65"/>
      <c r="N78" s="67"/>
      <c r="O78" s="67"/>
      <c r="P78" s="65"/>
      <c r="Q78" s="59"/>
      <c r="R78" s="59"/>
    </row>
    <row r="79" s="69" customFormat="true" ht="1.5" hidden="false" customHeight="true" outlineLevel="0" collapsed="false">
      <c r="A79" s="48" t="n">
        <v>1639</v>
      </c>
      <c r="B79" s="61"/>
      <c r="C79" s="50"/>
      <c r="D79" s="51"/>
      <c r="E79" s="62" t="n">
        <v>4028</v>
      </c>
      <c r="F79" s="63" t="n">
        <v>39154</v>
      </c>
      <c r="G79" s="64"/>
      <c r="H79" s="63" t="n">
        <v>39154</v>
      </c>
      <c r="I79" s="63" t="s">
        <v>23</v>
      </c>
      <c r="J79" s="65"/>
      <c r="K79" s="65"/>
      <c r="L79" s="66"/>
      <c r="M79" s="65"/>
      <c r="N79" s="67"/>
      <c r="O79" s="67"/>
      <c r="P79" s="65"/>
      <c r="Q79" s="59"/>
      <c r="R79" s="59"/>
    </row>
    <row r="80" s="69" customFormat="true" ht="1.5" hidden="false" customHeight="true" outlineLevel="0" collapsed="false">
      <c r="A80" s="48" t="n">
        <v>1637</v>
      </c>
      <c r="B80" s="61"/>
      <c r="C80" s="50"/>
      <c r="D80" s="51"/>
      <c r="E80" s="62" t="n">
        <v>4028</v>
      </c>
      <c r="F80" s="63" t="n">
        <v>39154</v>
      </c>
      <c r="G80" s="64"/>
      <c r="H80" s="63" t="n">
        <v>39154</v>
      </c>
      <c r="I80" s="63" t="s">
        <v>21</v>
      </c>
      <c r="J80" s="65"/>
      <c r="K80" s="65"/>
      <c r="L80" s="66"/>
      <c r="M80" s="65"/>
      <c r="N80" s="67"/>
      <c r="O80" s="67"/>
      <c r="P80" s="65"/>
      <c r="Q80" s="59"/>
      <c r="R80" s="59"/>
    </row>
    <row r="81" s="69" customFormat="true" ht="1.5" hidden="false" customHeight="true" outlineLevel="0" collapsed="false">
      <c r="A81" s="48" t="n">
        <v>1638</v>
      </c>
      <c r="B81" s="61"/>
      <c r="C81" s="50"/>
      <c r="D81" s="51"/>
      <c r="E81" s="62" t="n">
        <v>4028</v>
      </c>
      <c r="F81" s="63" t="n">
        <v>39154</v>
      </c>
      <c r="G81" s="64"/>
      <c r="H81" s="63" t="n">
        <v>39154</v>
      </c>
      <c r="I81" s="63" t="s">
        <v>23</v>
      </c>
      <c r="J81" s="65"/>
      <c r="K81" s="70"/>
      <c r="L81" s="66"/>
      <c r="M81" s="65"/>
      <c r="N81" s="70"/>
      <c r="O81" s="70"/>
      <c r="P81" s="70"/>
      <c r="Q81" s="59"/>
      <c r="R81" s="59"/>
    </row>
    <row r="82" s="69" customFormat="true" ht="1.5" hidden="false" customHeight="true" outlineLevel="0" collapsed="false">
      <c r="A82" s="48" t="n">
        <v>1635</v>
      </c>
      <c r="B82" s="61" t="s">
        <v>54</v>
      </c>
      <c r="C82" s="50"/>
      <c r="D82" s="51"/>
      <c r="E82" s="62" t="n">
        <v>4028</v>
      </c>
      <c r="F82" s="63" t="n">
        <v>39154</v>
      </c>
      <c r="G82" s="64"/>
      <c r="H82" s="63" t="n">
        <v>39154</v>
      </c>
      <c r="I82" s="63" t="s">
        <v>21</v>
      </c>
      <c r="J82" s="65"/>
      <c r="K82" s="70"/>
      <c r="L82" s="66"/>
      <c r="M82" s="65"/>
      <c r="N82" s="70"/>
      <c r="O82" s="70"/>
      <c r="P82" s="70"/>
      <c r="Q82" s="59"/>
      <c r="R82" s="59"/>
    </row>
    <row r="83" s="69" customFormat="true" ht="1.5" hidden="false" customHeight="true" outlineLevel="0" collapsed="false">
      <c r="A83" s="48" t="n">
        <v>1636</v>
      </c>
      <c r="B83" s="61"/>
      <c r="C83" s="50"/>
      <c r="D83" s="51"/>
      <c r="E83" s="62" t="n">
        <v>4028</v>
      </c>
      <c r="F83" s="63" t="n">
        <v>39154</v>
      </c>
      <c r="G83" s="64"/>
      <c r="H83" s="63" t="n">
        <v>39154</v>
      </c>
      <c r="I83" s="63" t="s">
        <v>23</v>
      </c>
      <c r="J83" s="65"/>
      <c r="K83" s="70"/>
      <c r="L83" s="66"/>
      <c r="M83" s="65"/>
      <c r="N83" s="70"/>
      <c r="O83" s="70"/>
      <c r="P83" s="70"/>
      <c r="Q83" s="59"/>
      <c r="R83" s="59"/>
    </row>
    <row r="84" s="69" customFormat="true" ht="1.5" hidden="false" customHeight="true" outlineLevel="0" collapsed="false">
      <c r="A84" s="48" t="n">
        <v>1645</v>
      </c>
      <c r="B84" s="61"/>
      <c r="C84" s="50"/>
      <c r="D84" s="51"/>
      <c r="E84" s="62" t="n">
        <v>4028</v>
      </c>
      <c r="F84" s="63" t="n">
        <v>39154</v>
      </c>
      <c r="G84" s="64"/>
      <c r="H84" s="63" t="n">
        <v>39154</v>
      </c>
      <c r="I84" s="63" t="s">
        <v>21</v>
      </c>
      <c r="J84" s="65"/>
      <c r="K84" s="70"/>
      <c r="L84" s="66"/>
      <c r="M84" s="65"/>
      <c r="N84" s="70"/>
      <c r="O84" s="70"/>
      <c r="P84" s="70"/>
      <c r="Q84" s="59"/>
      <c r="R84" s="59"/>
    </row>
    <row r="85" s="69" customFormat="true" ht="1.5" hidden="false" customHeight="true" outlineLevel="0" collapsed="false">
      <c r="A85" s="48" t="n">
        <v>1646</v>
      </c>
      <c r="B85" s="61"/>
      <c r="C85" s="50"/>
      <c r="D85" s="51"/>
      <c r="E85" s="62" t="n">
        <v>4028</v>
      </c>
      <c r="F85" s="63" t="n">
        <v>39154</v>
      </c>
      <c r="G85" s="64"/>
      <c r="H85" s="63" t="n">
        <v>39154</v>
      </c>
      <c r="I85" s="63" t="s">
        <v>21</v>
      </c>
      <c r="J85" s="65"/>
      <c r="K85" s="70"/>
      <c r="L85" s="66"/>
      <c r="M85" s="65"/>
      <c r="N85" s="70"/>
      <c r="O85" s="70"/>
      <c r="P85" s="70"/>
      <c r="Q85" s="59"/>
      <c r="R85" s="59"/>
    </row>
    <row r="86" s="69" customFormat="true" ht="1.5" hidden="false" customHeight="true" outlineLevel="0" collapsed="false">
      <c r="A86" s="48" t="n">
        <v>1647</v>
      </c>
      <c r="B86" s="61"/>
      <c r="C86" s="50"/>
      <c r="D86" s="51"/>
      <c r="E86" s="62" t="n">
        <v>4028</v>
      </c>
      <c r="F86" s="63" t="n">
        <v>39154</v>
      </c>
      <c r="G86" s="64"/>
      <c r="H86" s="63" t="n">
        <v>39154</v>
      </c>
      <c r="I86" s="63" t="s">
        <v>21</v>
      </c>
      <c r="J86" s="65"/>
      <c r="K86" s="70"/>
      <c r="L86" s="66"/>
      <c r="M86" s="65"/>
      <c r="N86" s="70"/>
      <c r="O86" s="70"/>
      <c r="P86" s="70"/>
      <c r="Q86" s="59"/>
      <c r="R86" s="59"/>
    </row>
    <row r="87" s="69" customFormat="true" ht="1.5" hidden="false" customHeight="true" outlineLevel="0" collapsed="false">
      <c r="A87" s="48" t="n">
        <v>1640</v>
      </c>
      <c r="B87" s="61"/>
      <c r="C87" s="50"/>
      <c r="D87" s="51"/>
      <c r="E87" s="62" t="n">
        <v>4028</v>
      </c>
      <c r="F87" s="63" t="n">
        <v>39154</v>
      </c>
      <c r="G87" s="64"/>
      <c r="H87" s="63" t="n">
        <v>39154</v>
      </c>
      <c r="I87" s="63" t="s">
        <v>23</v>
      </c>
      <c r="J87" s="65"/>
      <c r="K87" s="70"/>
      <c r="L87" s="66"/>
      <c r="M87" s="65"/>
      <c r="N87" s="70"/>
      <c r="O87" s="70"/>
      <c r="P87" s="70"/>
      <c r="Q87" s="59"/>
      <c r="R87" s="59"/>
    </row>
    <row r="88" s="69" customFormat="true" ht="1.5" hidden="false" customHeight="true" outlineLevel="0" collapsed="false">
      <c r="A88" s="48" t="n">
        <v>1648</v>
      </c>
      <c r="B88" s="61"/>
      <c r="C88" s="50"/>
      <c r="D88" s="51"/>
      <c r="E88" s="62" t="n">
        <v>4028</v>
      </c>
      <c r="F88" s="63" t="n">
        <v>39154</v>
      </c>
      <c r="G88" s="64"/>
      <c r="H88" s="63" t="n">
        <v>39154</v>
      </c>
      <c r="I88" s="63" t="s">
        <v>21</v>
      </c>
      <c r="J88" s="65"/>
      <c r="K88" s="65"/>
      <c r="L88" s="66"/>
      <c r="M88" s="65"/>
      <c r="N88" s="67"/>
      <c r="O88" s="67"/>
      <c r="P88" s="65"/>
      <c r="Q88" s="59"/>
      <c r="R88" s="59"/>
    </row>
    <row r="89" s="69" customFormat="true" ht="1.5" hidden="false" customHeight="true" outlineLevel="0" collapsed="false">
      <c r="A89" s="48" t="n">
        <v>1641</v>
      </c>
      <c r="B89" s="61"/>
      <c r="C89" s="50"/>
      <c r="D89" s="51"/>
      <c r="E89" s="62" t="n">
        <v>4028</v>
      </c>
      <c r="F89" s="63" t="n">
        <v>39154</v>
      </c>
      <c r="G89" s="64"/>
      <c r="H89" s="63" t="n">
        <v>39154</v>
      </c>
      <c r="I89" s="63" t="s">
        <v>21</v>
      </c>
      <c r="J89" s="65"/>
      <c r="K89" s="65"/>
      <c r="L89" s="66"/>
      <c r="M89" s="65"/>
      <c r="N89" s="67"/>
      <c r="O89" s="67"/>
      <c r="P89" s="65"/>
      <c r="Q89" s="59"/>
      <c r="R89" s="59"/>
    </row>
    <row r="90" s="69" customFormat="true" ht="1.5" hidden="false" customHeight="true" outlineLevel="0" collapsed="false">
      <c r="A90" s="48" t="n">
        <v>1642</v>
      </c>
      <c r="B90" s="61"/>
      <c r="C90" s="50"/>
      <c r="D90" s="51"/>
      <c r="E90" s="62" t="n">
        <v>4028</v>
      </c>
      <c r="F90" s="63" t="n">
        <v>39154</v>
      </c>
      <c r="G90" s="64"/>
      <c r="H90" s="63" t="n">
        <v>39154</v>
      </c>
      <c r="I90" s="63" t="s">
        <v>23</v>
      </c>
      <c r="J90" s="65"/>
      <c r="K90" s="65"/>
      <c r="L90" s="66"/>
      <c r="M90" s="65"/>
      <c r="N90" s="67"/>
      <c r="O90" s="67"/>
      <c r="P90" s="65"/>
      <c r="Q90" s="59"/>
      <c r="R90" s="59"/>
    </row>
    <row r="91" s="69" customFormat="true" ht="1.5" hidden="false" customHeight="true" outlineLevel="0" collapsed="false">
      <c r="A91" s="48" t="n">
        <v>1643</v>
      </c>
      <c r="B91" s="61"/>
      <c r="C91" s="50"/>
      <c r="D91" s="51"/>
      <c r="E91" s="62" t="n">
        <v>4028</v>
      </c>
      <c r="F91" s="63" t="n">
        <v>39154</v>
      </c>
      <c r="G91" s="64"/>
      <c r="H91" s="63" t="n">
        <v>39154</v>
      </c>
      <c r="I91" s="63" t="s">
        <v>21</v>
      </c>
      <c r="J91" s="65"/>
      <c r="K91" s="65"/>
      <c r="L91" s="66"/>
      <c r="M91" s="65"/>
      <c r="N91" s="67"/>
      <c r="O91" s="67"/>
      <c r="P91" s="65"/>
      <c r="Q91" s="59"/>
      <c r="R91" s="59"/>
    </row>
    <row r="92" s="69" customFormat="true" ht="1.5" hidden="false" customHeight="true" outlineLevel="0" collapsed="false">
      <c r="A92" s="48" t="n">
        <v>1644</v>
      </c>
      <c r="B92" s="61"/>
      <c r="C92" s="50"/>
      <c r="D92" s="51"/>
      <c r="E92" s="62" t="n">
        <v>4028</v>
      </c>
      <c r="F92" s="63" t="n">
        <v>39154</v>
      </c>
      <c r="G92" s="64"/>
      <c r="H92" s="63" t="n">
        <v>39154</v>
      </c>
      <c r="I92" s="63" t="s">
        <v>21</v>
      </c>
      <c r="J92" s="65"/>
      <c r="K92" s="65"/>
      <c r="L92" s="66"/>
      <c r="M92" s="65"/>
      <c r="N92" s="67"/>
      <c r="O92" s="67"/>
      <c r="P92" s="65"/>
      <c r="Q92" s="59"/>
      <c r="R92" s="59"/>
    </row>
    <row r="93" s="7" customFormat="true" ht="1.5" hidden="false" customHeight="true" outlineLevel="0" collapsed="false">
      <c r="B93" s="71"/>
      <c r="C93" s="72"/>
      <c r="D93" s="73"/>
      <c r="E93" s="74"/>
      <c r="F93" s="75"/>
      <c r="G93" s="76"/>
      <c r="H93" s="75"/>
      <c r="I93" s="75"/>
      <c r="J93" s="65"/>
      <c r="K93" s="70"/>
      <c r="L93" s="66"/>
      <c r="M93" s="65"/>
      <c r="N93" s="70"/>
      <c r="O93" s="70"/>
      <c r="P93" s="70"/>
      <c r="Q93" s="59"/>
      <c r="R93" s="59"/>
    </row>
    <row r="94" s="7" customFormat="true" ht="1.5" hidden="false" customHeight="true" outlineLevel="0" collapsed="false">
      <c r="B94" s="71"/>
      <c r="C94" s="72"/>
      <c r="D94" s="77"/>
      <c r="E94" s="74"/>
      <c r="F94" s="75"/>
      <c r="G94" s="76"/>
      <c r="H94" s="75"/>
      <c r="I94" s="75"/>
      <c r="J94" s="65"/>
      <c r="K94" s="70"/>
      <c r="L94" s="66"/>
      <c r="M94" s="65"/>
      <c r="N94" s="70"/>
      <c r="O94" s="70"/>
      <c r="P94" s="70"/>
      <c r="Q94" s="59"/>
      <c r="R94" s="59"/>
    </row>
    <row r="95" s="7" customFormat="true" ht="1.5" hidden="false" customHeight="true" outlineLevel="0" collapsed="false">
      <c r="B95" s="71"/>
      <c r="C95" s="72"/>
      <c r="D95" s="77"/>
      <c r="E95" s="74"/>
      <c r="F95" s="75"/>
      <c r="G95" s="76"/>
      <c r="H95" s="75"/>
      <c r="I95" s="75"/>
      <c r="J95" s="65"/>
      <c r="K95" s="78"/>
      <c r="L95" s="66"/>
      <c r="M95" s="65"/>
      <c r="N95" s="78"/>
      <c r="O95" s="78"/>
      <c r="P95" s="78"/>
      <c r="Q95" s="59"/>
      <c r="R95" s="59"/>
    </row>
    <row r="96" s="7" customFormat="true" ht="1.5" hidden="false" customHeight="true" outlineLevel="0" collapsed="false">
      <c r="B96" s="71"/>
      <c r="C96" s="72"/>
      <c r="D96" s="77"/>
      <c r="E96" s="74"/>
      <c r="F96" s="75"/>
      <c r="G96" s="76"/>
      <c r="H96" s="75"/>
      <c r="I96" s="75"/>
      <c r="J96" s="65"/>
      <c r="K96" s="78"/>
      <c r="L96" s="66"/>
      <c r="M96" s="65"/>
      <c r="N96" s="78"/>
      <c r="O96" s="78"/>
      <c r="P96" s="78"/>
      <c r="Q96" s="59"/>
      <c r="R96" s="59"/>
    </row>
    <row r="97" s="7" customFormat="true" ht="1.5" hidden="false" customHeight="true" outlineLevel="0" collapsed="false">
      <c r="B97" s="71"/>
      <c r="C97" s="72"/>
      <c r="D97" s="77"/>
      <c r="E97" s="74"/>
      <c r="F97" s="75"/>
      <c r="G97" s="76"/>
      <c r="H97" s="75"/>
      <c r="I97" s="75"/>
      <c r="J97" s="65"/>
      <c r="K97" s="78"/>
      <c r="L97" s="66"/>
      <c r="M97" s="65"/>
      <c r="N97" s="78"/>
      <c r="O97" s="78"/>
      <c r="P97" s="78"/>
      <c r="R97" s="79"/>
    </row>
    <row r="98" s="7" customFormat="true" ht="1.5" hidden="false" customHeight="true" outlineLevel="0" collapsed="false">
      <c r="B98" s="71"/>
      <c r="C98" s="72"/>
      <c r="D98" s="77"/>
      <c r="E98" s="74"/>
      <c r="F98" s="75"/>
      <c r="G98" s="76"/>
      <c r="H98" s="75"/>
      <c r="I98" s="75"/>
      <c r="J98" s="65"/>
      <c r="K98" s="78"/>
      <c r="L98" s="66"/>
      <c r="M98" s="65"/>
      <c r="N98" s="78"/>
      <c r="O98" s="78"/>
      <c r="P98" s="78"/>
      <c r="R98" s="79"/>
    </row>
    <row r="99" s="7" customFormat="true" ht="1.5" hidden="false" customHeight="true" outlineLevel="0" collapsed="false">
      <c r="B99" s="71"/>
      <c r="C99" s="72"/>
      <c r="D99" s="77"/>
      <c r="E99" s="74"/>
      <c r="F99" s="75"/>
      <c r="G99" s="76"/>
      <c r="H99" s="75"/>
      <c r="I99" s="75"/>
      <c r="J99" s="65"/>
      <c r="K99" s="78"/>
      <c r="L99" s="66"/>
      <c r="M99" s="65"/>
      <c r="N99" s="78"/>
      <c r="O99" s="78"/>
      <c r="P99" s="78"/>
      <c r="R99" s="79"/>
    </row>
    <row r="100" s="7" customFormat="true" ht="1.5" hidden="false" customHeight="true" outlineLevel="0" collapsed="false">
      <c r="B100" s="71"/>
      <c r="C100" s="72"/>
      <c r="D100" s="77"/>
      <c r="E100" s="74"/>
      <c r="F100" s="75"/>
      <c r="G100" s="76"/>
      <c r="H100" s="75"/>
      <c r="I100" s="75"/>
      <c r="J100" s="65"/>
      <c r="K100" s="78"/>
      <c r="L100" s="66"/>
      <c r="M100" s="65"/>
      <c r="N100" s="78"/>
      <c r="O100" s="78"/>
      <c r="P100" s="78"/>
      <c r="R100" s="79"/>
    </row>
    <row r="101" s="7" customFormat="true" ht="1.5" hidden="false" customHeight="true" outlineLevel="0" collapsed="false">
      <c r="B101" s="71"/>
      <c r="C101" s="72"/>
      <c r="D101" s="77"/>
      <c r="E101" s="74"/>
      <c r="F101" s="75"/>
      <c r="G101" s="76"/>
      <c r="H101" s="75"/>
      <c r="I101" s="75"/>
      <c r="J101" s="65"/>
      <c r="K101" s="78"/>
      <c r="L101" s="66"/>
      <c r="M101" s="65"/>
      <c r="N101" s="78"/>
      <c r="O101" s="78"/>
      <c r="P101" s="78"/>
      <c r="R101" s="79"/>
    </row>
    <row r="102" s="7" customFormat="true" ht="1.5" hidden="false" customHeight="true" outlineLevel="0" collapsed="false">
      <c r="B102" s="71"/>
      <c r="C102" s="72"/>
      <c r="D102" s="77"/>
      <c r="E102" s="74"/>
      <c r="F102" s="75"/>
      <c r="G102" s="76"/>
      <c r="H102" s="75"/>
      <c r="I102" s="75"/>
      <c r="J102" s="65"/>
      <c r="K102" s="78"/>
      <c r="L102" s="66"/>
      <c r="M102" s="65"/>
      <c r="N102" s="78"/>
      <c r="O102" s="78"/>
      <c r="P102" s="78"/>
      <c r="R102" s="79"/>
    </row>
    <row r="103" s="7" customFormat="true" ht="1.5" hidden="false" customHeight="true" outlineLevel="0" collapsed="false">
      <c r="B103" s="71"/>
      <c r="C103" s="72"/>
      <c r="D103" s="77"/>
      <c r="E103" s="74"/>
      <c r="F103" s="75"/>
      <c r="G103" s="76"/>
      <c r="H103" s="75"/>
      <c r="I103" s="75"/>
      <c r="J103" s="65"/>
      <c r="K103" s="78"/>
      <c r="L103" s="66"/>
      <c r="M103" s="65"/>
      <c r="N103" s="78"/>
      <c r="O103" s="78"/>
      <c r="P103" s="78"/>
      <c r="R103" s="79"/>
    </row>
    <row r="104" s="7" customFormat="true" ht="1.5" hidden="false" customHeight="true" outlineLevel="0" collapsed="false">
      <c r="B104" s="71"/>
      <c r="C104" s="72"/>
      <c r="D104" s="77"/>
      <c r="E104" s="74"/>
      <c r="F104" s="75"/>
      <c r="G104" s="76"/>
      <c r="H104" s="75"/>
      <c r="I104" s="75"/>
      <c r="J104" s="65"/>
      <c r="K104" s="78"/>
      <c r="L104" s="78"/>
      <c r="M104" s="78"/>
      <c r="N104" s="78"/>
      <c r="O104" s="78"/>
      <c r="P104" s="78"/>
      <c r="R104" s="79"/>
    </row>
    <row r="105" s="7" customFormat="true" ht="0.75" hidden="false" customHeight="true" outlineLevel="0" collapsed="false">
      <c r="B105" s="71"/>
      <c r="C105" s="72"/>
      <c r="D105" s="77"/>
      <c r="E105" s="74"/>
      <c r="F105" s="75"/>
      <c r="G105" s="76"/>
      <c r="H105" s="75"/>
      <c r="I105" s="75"/>
      <c r="J105" s="65"/>
      <c r="K105" s="78"/>
      <c r="L105" s="78"/>
      <c r="M105" s="78"/>
      <c r="N105" s="78"/>
      <c r="O105" s="78"/>
      <c r="P105" s="78"/>
      <c r="R105" s="79"/>
    </row>
    <row r="106" customFormat="false" ht="4.5" hidden="false" customHeight="true" outlineLevel="0" collapsed="false">
      <c r="F106" s="80"/>
      <c r="G106" s="81"/>
      <c r="H106" s="80"/>
      <c r="I106" s="80"/>
      <c r="J106" s="82"/>
      <c r="K106" s="83"/>
      <c r="L106" s="83"/>
      <c r="M106" s="83"/>
      <c r="N106" s="83"/>
      <c r="O106" s="83"/>
      <c r="P106" s="83"/>
      <c r="R106" s="84"/>
    </row>
    <row r="107" customFormat="false" ht="42.75" hidden="false" customHeight="true" outlineLevel="0" collapsed="false">
      <c r="C107" s="85" t="s">
        <v>55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R107" s="84"/>
    </row>
    <row r="108" customFormat="false" ht="9.75" hidden="false" customHeight="true" outlineLevel="0" collapsed="false">
      <c r="F108" s="80"/>
      <c r="G108" s="81"/>
      <c r="H108" s="80"/>
      <c r="I108" s="80"/>
      <c r="Q108" s="1"/>
      <c r="R108" s="86"/>
    </row>
    <row r="109" customFormat="false" ht="9.75" hidden="false" customHeight="true" outlineLevel="0" collapsed="false">
      <c r="C109" s="6"/>
      <c r="D109" s="6"/>
      <c r="E109" s="6"/>
      <c r="F109" s="6"/>
      <c r="G109" s="6"/>
      <c r="H109" s="6"/>
      <c r="I109" s="6"/>
      <c r="Q109" s="1"/>
      <c r="R109" s="86"/>
    </row>
    <row r="110" customFormat="false" ht="12" hidden="false" customHeight="true" outlineLevel="0" collapsed="false">
      <c r="C110" s="6"/>
      <c r="D110" s="6"/>
      <c r="E110" s="6"/>
      <c r="F110" s="6"/>
      <c r="G110" s="6"/>
      <c r="H110" s="6"/>
      <c r="I110" s="6"/>
      <c r="J110" s="87"/>
      <c r="K110" s="88"/>
      <c r="L110" s="88"/>
      <c r="Q110" s="1"/>
      <c r="R110" s="84"/>
    </row>
    <row r="111" customFormat="false" ht="12" hidden="false" customHeight="true" outlineLevel="0" collapsed="false">
      <c r="C111" s="6"/>
      <c r="D111" s="6"/>
      <c r="E111" s="6"/>
      <c r="F111" s="6"/>
      <c r="G111" s="6"/>
      <c r="H111" s="6"/>
      <c r="I111" s="6"/>
      <c r="J111" s="89"/>
      <c r="K111" s="90"/>
      <c r="L111" s="90"/>
      <c r="M111" s="91"/>
      <c r="N111" s="91"/>
      <c r="O111" s="91"/>
      <c r="R111" s="84"/>
    </row>
    <row r="112" s="92" customFormat="true" ht="11.25" hidden="false" customHeight="true" outlineLevel="0" collapsed="false">
      <c r="B112" s="93"/>
      <c r="C112" s="89"/>
      <c r="D112" s="89"/>
      <c r="E112" s="89"/>
      <c r="F112" s="89"/>
      <c r="G112" s="89"/>
      <c r="H112" s="89"/>
      <c r="I112" s="89"/>
      <c r="J112" s="94" t="n">
        <v>1</v>
      </c>
      <c r="K112" s="95" t="s">
        <v>24</v>
      </c>
      <c r="L112" s="96" t="n">
        <f aca="false" t="array" ref="L112:L112">SUM(IF($L$7:$L$105=$K112,1,0))</f>
        <v>0</v>
      </c>
      <c r="M112" s="90"/>
      <c r="N112" s="90"/>
      <c r="O112" s="90"/>
      <c r="P112" s="1"/>
      <c r="Q112" s="97"/>
      <c r="R112" s="98"/>
    </row>
    <row r="113" s="92" customFormat="true" ht="11.25" hidden="false" customHeight="true" outlineLevel="0" collapsed="false">
      <c r="B113" s="93"/>
      <c r="C113" s="89"/>
      <c r="D113" s="89"/>
      <c r="E113" s="89"/>
      <c r="F113" s="89"/>
      <c r="G113" s="89"/>
      <c r="H113" s="89"/>
      <c r="I113" s="89"/>
      <c r="J113" s="94" t="n">
        <v>2</v>
      </c>
      <c r="K113" s="95" t="s">
        <v>25</v>
      </c>
      <c r="L113" s="96" t="n">
        <f aca="false" t="array" ref="L113:L113">SUM(IF($L$7:$L$105=$K113,1,0))</f>
        <v>0</v>
      </c>
      <c r="M113" s="90"/>
      <c r="N113" s="90"/>
      <c r="O113" s="90"/>
      <c r="P113" s="1"/>
      <c r="Q113" s="97"/>
      <c r="R113" s="98"/>
    </row>
    <row r="114" s="92" customFormat="true" ht="11.25" hidden="false" customHeight="true" outlineLevel="0" collapsed="false">
      <c r="B114" s="93"/>
      <c r="C114" s="89"/>
      <c r="D114" s="89"/>
      <c r="E114" s="89"/>
      <c r="F114" s="89"/>
      <c r="G114" s="89"/>
      <c r="H114" s="89"/>
      <c r="I114" s="89"/>
      <c r="J114" s="94" t="n">
        <v>3</v>
      </c>
      <c r="K114" s="95" t="s">
        <v>26</v>
      </c>
      <c r="L114" s="96" t="n">
        <f aca="false" t="array" ref="L114:L114">SUM(IF($L$7:$L$105=$K114,1,0))</f>
        <v>0</v>
      </c>
      <c r="M114" s="90"/>
      <c r="N114" s="90"/>
      <c r="O114" s="90"/>
      <c r="P114" s="1"/>
      <c r="Q114" s="97"/>
      <c r="R114" s="98"/>
    </row>
    <row r="115" s="92" customFormat="true" ht="11.25" hidden="false" customHeight="true" outlineLevel="0" collapsed="false">
      <c r="B115" s="93"/>
      <c r="C115" s="89"/>
      <c r="D115" s="89"/>
      <c r="E115" s="89"/>
      <c r="F115" s="89"/>
      <c r="G115" s="89"/>
      <c r="H115" s="89"/>
      <c r="I115" s="89"/>
      <c r="J115" s="94" t="n">
        <v>4</v>
      </c>
      <c r="K115" s="95" t="s">
        <v>27</v>
      </c>
      <c r="L115" s="96" t="n">
        <f aca="false" t="array" ref="L115:L115">SUM(IF($L$7:$L$105=$K115,1,0))</f>
        <v>0</v>
      </c>
      <c r="M115" s="90"/>
      <c r="N115" s="90"/>
      <c r="O115" s="90"/>
      <c r="P115" s="1"/>
      <c r="Q115" s="97"/>
      <c r="R115" s="98"/>
    </row>
    <row r="116" s="92" customFormat="true" ht="11.25" hidden="false" customHeight="true" outlineLevel="0" collapsed="false">
      <c r="B116" s="93"/>
      <c r="C116" s="89"/>
      <c r="D116" s="89"/>
      <c r="E116" s="89"/>
      <c r="F116" s="89"/>
      <c r="G116" s="89"/>
      <c r="H116" s="89"/>
      <c r="I116" s="89"/>
      <c r="J116" s="94" t="n">
        <v>5</v>
      </c>
      <c r="K116" s="95" t="s">
        <v>28</v>
      </c>
      <c r="L116" s="96" t="n">
        <f aca="false" t="array" ref="L116:L116">SUM(IF($L$7:$L$105=$K116,1,0))</f>
        <v>0</v>
      </c>
      <c r="M116" s="90"/>
      <c r="N116" s="90"/>
      <c r="O116" s="90"/>
      <c r="P116" s="1"/>
      <c r="Q116" s="97"/>
      <c r="R116" s="98"/>
    </row>
    <row r="117" s="92" customFormat="true" ht="11.25" hidden="false" customHeight="true" outlineLevel="0" collapsed="false">
      <c r="B117" s="93"/>
      <c r="C117" s="89"/>
      <c r="D117" s="89"/>
      <c r="E117" s="89"/>
      <c r="F117" s="89"/>
      <c r="G117" s="89"/>
      <c r="H117" s="89"/>
      <c r="I117" s="89"/>
      <c r="J117" s="94" t="n">
        <v>6</v>
      </c>
      <c r="K117" s="95" t="s">
        <v>29</v>
      </c>
      <c r="L117" s="96" t="n">
        <f aca="false" t="array" ref="L117:L117">SUM(IF($L$7:$L$105=$K117,1,0))</f>
        <v>0</v>
      </c>
      <c r="M117" s="90"/>
      <c r="N117" s="90"/>
      <c r="O117" s="90"/>
      <c r="P117" s="1"/>
      <c r="Q117" s="97"/>
      <c r="R117" s="98"/>
    </row>
    <row r="118" s="92" customFormat="true" ht="11.25" hidden="false" customHeight="true" outlineLevel="0" collapsed="false">
      <c r="B118" s="93"/>
      <c r="C118" s="89"/>
      <c r="D118" s="89"/>
      <c r="E118" s="89"/>
      <c r="F118" s="89"/>
      <c r="G118" s="89"/>
      <c r="H118" s="89"/>
      <c r="I118" s="89"/>
      <c r="J118" s="94" t="n">
        <v>7</v>
      </c>
      <c r="K118" s="95" t="s">
        <v>30</v>
      </c>
      <c r="L118" s="96" t="n">
        <f aca="false" t="array" ref="L118:L118">SUM(IF($L$7:$L$105=$K118,1,0))</f>
        <v>0</v>
      </c>
      <c r="M118" s="90"/>
      <c r="N118" s="90"/>
      <c r="O118" s="90"/>
      <c r="P118" s="1"/>
      <c r="Q118" s="97"/>
      <c r="R118" s="98"/>
    </row>
    <row r="119" s="92" customFormat="true" ht="11.25" hidden="false" customHeight="true" outlineLevel="0" collapsed="false">
      <c r="B119" s="93"/>
      <c r="C119" s="89"/>
      <c r="D119" s="89"/>
      <c r="E119" s="89"/>
      <c r="F119" s="89"/>
      <c r="G119" s="89"/>
      <c r="H119" s="89"/>
      <c r="I119" s="89"/>
      <c r="J119" s="94" t="n">
        <v>8</v>
      </c>
      <c r="K119" s="95" t="s">
        <v>31</v>
      </c>
      <c r="L119" s="96" t="n">
        <f aca="false" t="array" ref="L119:L119">SUM(IF($L$7:$L$105=$K119,1,0))</f>
        <v>0</v>
      </c>
      <c r="M119" s="90"/>
      <c r="N119" s="90"/>
      <c r="O119" s="90"/>
      <c r="P119" s="1"/>
      <c r="Q119" s="97"/>
      <c r="R119" s="98"/>
    </row>
    <row r="120" s="92" customFormat="true" ht="11.25" hidden="false" customHeight="true" outlineLevel="0" collapsed="false">
      <c r="B120" s="93"/>
      <c r="C120" s="89"/>
      <c r="D120" s="89"/>
      <c r="E120" s="89"/>
      <c r="F120" s="89"/>
      <c r="G120" s="89"/>
      <c r="H120" s="89"/>
      <c r="I120" s="89"/>
      <c r="J120" s="94" t="n">
        <v>9</v>
      </c>
      <c r="K120" s="95" t="s">
        <v>32</v>
      </c>
      <c r="L120" s="96" t="n">
        <f aca="false" t="array" ref="L120:L120">SUM(IF($L$7:$L$105=$K120,1,0))</f>
        <v>0</v>
      </c>
      <c r="M120" s="90"/>
      <c r="N120" s="90"/>
      <c r="O120" s="90"/>
      <c r="P120" s="1"/>
      <c r="Q120" s="97"/>
      <c r="R120" s="98"/>
    </row>
    <row r="121" s="92" customFormat="true" ht="11.25" hidden="false" customHeight="true" outlineLevel="0" collapsed="false">
      <c r="B121" s="93"/>
      <c r="C121" s="89"/>
      <c r="D121" s="89"/>
      <c r="E121" s="89"/>
      <c r="F121" s="89"/>
      <c r="G121" s="89"/>
      <c r="H121" s="89"/>
      <c r="I121" s="89"/>
      <c r="J121" s="94" t="n">
        <v>10</v>
      </c>
      <c r="K121" s="95" t="s">
        <v>33</v>
      </c>
      <c r="L121" s="96" t="n">
        <f aca="false" t="array" ref="L121:L121">SUM(IF($L$7:$L$105=$K121,1,0))</f>
        <v>0</v>
      </c>
      <c r="M121" s="90"/>
      <c r="N121" s="90"/>
      <c r="O121" s="90"/>
      <c r="P121" s="1"/>
      <c r="Q121" s="97"/>
      <c r="R121" s="98"/>
    </row>
    <row r="122" s="92" customFormat="true" ht="11.25" hidden="false" customHeight="true" outlineLevel="0" collapsed="false">
      <c r="B122" s="93"/>
      <c r="C122" s="89"/>
      <c r="D122" s="89"/>
      <c r="E122" s="89"/>
      <c r="F122" s="89"/>
      <c r="G122" s="89"/>
      <c r="H122" s="89"/>
      <c r="I122" s="89"/>
      <c r="J122" s="94" t="n">
        <v>11</v>
      </c>
      <c r="K122" s="95" t="s">
        <v>34</v>
      </c>
      <c r="L122" s="96" t="n">
        <f aca="false" t="array" ref="L122:L122">SUM(IF($L$7:$L$105=$K122,1,0))</f>
        <v>0</v>
      </c>
      <c r="M122" s="90"/>
      <c r="N122" s="90"/>
      <c r="O122" s="90"/>
      <c r="P122" s="1"/>
      <c r="Q122" s="97"/>
      <c r="R122" s="98"/>
    </row>
    <row r="123" s="92" customFormat="true" ht="11.25" hidden="false" customHeight="true" outlineLevel="0" collapsed="false">
      <c r="B123" s="93"/>
      <c r="C123" s="89"/>
      <c r="D123" s="89"/>
      <c r="E123" s="89"/>
      <c r="F123" s="89"/>
      <c r="G123" s="89"/>
      <c r="H123" s="89"/>
      <c r="I123" s="89"/>
      <c r="J123" s="94" t="n">
        <v>12</v>
      </c>
      <c r="K123" s="95" t="s">
        <v>35</v>
      </c>
      <c r="L123" s="96" t="n">
        <f aca="false" t="array" ref="L123:L123">SUM(IF($L$7:$L$105=$K123,1,0))</f>
        <v>0</v>
      </c>
      <c r="M123" s="90"/>
      <c r="N123" s="90"/>
      <c r="O123" s="90"/>
      <c r="P123" s="1"/>
      <c r="Q123" s="97"/>
      <c r="R123" s="98"/>
    </row>
    <row r="124" s="92" customFormat="true" ht="11.25" hidden="false" customHeight="true" outlineLevel="0" collapsed="false">
      <c r="B124" s="93"/>
      <c r="C124" s="89"/>
      <c r="D124" s="89"/>
      <c r="E124" s="89"/>
      <c r="F124" s="89"/>
      <c r="G124" s="89"/>
      <c r="H124" s="89"/>
      <c r="I124" s="89"/>
      <c r="J124" s="94" t="n">
        <v>13</v>
      </c>
      <c r="K124" s="95" t="s">
        <v>36</v>
      </c>
      <c r="L124" s="96" t="n">
        <f aca="false" t="array" ref="L124:L124">SUM(IF($L$7:$L$105=$K124,1,0))</f>
        <v>0</v>
      </c>
      <c r="M124" s="90"/>
      <c r="N124" s="90"/>
      <c r="O124" s="90"/>
      <c r="P124" s="1"/>
      <c r="Q124" s="97"/>
      <c r="R124" s="98"/>
    </row>
    <row r="125" s="92" customFormat="true" ht="11.25" hidden="false" customHeight="true" outlineLevel="0" collapsed="false">
      <c r="B125" s="93"/>
      <c r="C125" s="89"/>
      <c r="D125" s="89"/>
      <c r="E125" s="89"/>
      <c r="F125" s="89"/>
      <c r="G125" s="89"/>
      <c r="H125" s="89"/>
      <c r="I125" s="89"/>
      <c r="J125" s="94" t="n">
        <v>14</v>
      </c>
      <c r="K125" s="95" t="s">
        <v>37</v>
      </c>
      <c r="L125" s="96" t="n">
        <f aca="false" t="array" ref="L125:L125">SUM(IF($L$7:$L$105=$K125,1,0))</f>
        <v>0</v>
      </c>
      <c r="M125" s="90"/>
      <c r="N125" s="90"/>
      <c r="O125" s="90"/>
      <c r="P125" s="1"/>
      <c r="Q125" s="97"/>
      <c r="R125" s="98"/>
    </row>
    <row r="126" s="92" customFormat="true" ht="11.25" hidden="false" customHeight="true" outlineLevel="0" collapsed="false">
      <c r="B126" s="93"/>
      <c r="C126" s="99"/>
      <c r="D126" s="99"/>
      <c r="F126" s="100"/>
      <c r="G126" s="101"/>
      <c r="H126" s="100"/>
      <c r="I126" s="100"/>
      <c r="J126" s="94" t="n">
        <v>15</v>
      </c>
      <c r="K126" s="95" t="s">
        <v>38</v>
      </c>
      <c r="L126" s="96" t="n">
        <f aca="false" t="array" ref="L126:L126">SUM(IF($L$7:$L$105=$K126,1,0))</f>
        <v>0</v>
      </c>
      <c r="M126" s="90"/>
      <c r="N126" s="90"/>
      <c r="O126" s="90"/>
      <c r="P126" s="1"/>
      <c r="Q126" s="97"/>
      <c r="R126" s="98"/>
    </row>
    <row r="127" s="92" customFormat="true" ht="11.25" hidden="false" customHeight="true" outlineLevel="0" collapsed="false">
      <c r="B127" s="93"/>
      <c r="C127" s="89"/>
      <c r="D127" s="89"/>
      <c r="E127" s="89"/>
      <c r="F127" s="89"/>
      <c r="G127" s="89"/>
      <c r="H127" s="89"/>
      <c r="I127" s="89"/>
      <c r="J127" s="94" t="n">
        <v>16</v>
      </c>
      <c r="K127" s="95" t="s">
        <v>39</v>
      </c>
      <c r="L127" s="96" t="n">
        <f aca="false" t="array" ref="L127:L127">SUM(IF($L$7:$L$105=$K127,1,0))</f>
        <v>0</v>
      </c>
      <c r="M127" s="90"/>
      <c r="N127" s="90"/>
      <c r="O127" s="90"/>
      <c r="P127" s="1"/>
      <c r="Q127" s="97"/>
      <c r="R127" s="98"/>
    </row>
    <row r="128" s="92" customFormat="true" ht="11.25" hidden="false" customHeight="true" outlineLevel="0" collapsed="false">
      <c r="B128" s="93"/>
      <c r="C128" s="89"/>
      <c r="D128" s="89"/>
      <c r="E128" s="89"/>
      <c r="F128" s="89"/>
      <c r="G128" s="89"/>
      <c r="H128" s="89"/>
      <c r="I128" s="89"/>
      <c r="J128" s="94" t="n">
        <v>17</v>
      </c>
      <c r="K128" s="95" t="s">
        <v>40</v>
      </c>
      <c r="L128" s="96" t="n">
        <f aca="false" t="array" ref="L128:L128">SUM(IF($L$7:$L$105=$K128,1,0))</f>
        <v>0</v>
      </c>
      <c r="M128" s="90"/>
      <c r="N128" s="90"/>
      <c r="O128" s="90"/>
      <c r="P128" s="1"/>
      <c r="Q128" s="97"/>
      <c r="R128" s="98"/>
    </row>
    <row r="129" s="92" customFormat="true" ht="11.25" hidden="false" customHeight="true" outlineLevel="0" collapsed="false">
      <c r="B129" s="93"/>
      <c r="C129" s="89"/>
      <c r="D129" s="89"/>
      <c r="E129" s="89"/>
      <c r="F129" s="89"/>
      <c r="G129" s="89"/>
      <c r="H129" s="89"/>
      <c r="I129" s="89"/>
      <c r="J129" s="94" t="n">
        <v>18</v>
      </c>
      <c r="K129" s="95" t="s">
        <v>41</v>
      </c>
      <c r="L129" s="96" t="n">
        <f aca="false" t="array" ref="L129:L129">SUM(IF($L$7:$L$105=$K129,1,0))</f>
        <v>0</v>
      </c>
      <c r="M129" s="90"/>
      <c r="N129" s="90"/>
      <c r="O129" s="90"/>
      <c r="P129" s="1"/>
      <c r="Q129" s="97"/>
      <c r="R129" s="98"/>
    </row>
    <row r="130" s="92" customFormat="true" ht="11.25" hidden="false" customHeight="true" outlineLevel="0" collapsed="false">
      <c r="B130" s="93"/>
      <c r="C130" s="89"/>
      <c r="D130" s="89"/>
      <c r="E130" s="89"/>
      <c r="F130" s="89"/>
      <c r="G130" s="89"/>
      <c r="H130" s="89"/>
      <c r="I130" s="89"/>
      <c r="J130" s="94" t="n">
        <v>19</v>
      </c>
      <c r="K130" s="95" t="s">
        <v>42</v>
      </c>
      <c r="L130" s="96" t="n">
        <f aca="false" t="array" ref="L130:L130">SUM(IF($L$7:$L$105=$K130,1,0))</f>
        <v>0</v>
      </c>
      <c r="M130" s="90"/>
      <c r="N130" s="90"/>
      <c r="O130" s="90"/>
      <c r="P130" s="1"/>
      <c r="Q130" s="97"/>
      <c r="R130" s="98"/>
    </row>
    <row r="131" s="92" customFormat="true" ht="11.25" hidden="false" customHeight="true" outlineLevel="0" collapsed="false">
      <c r="B131" s="93"/>
      <c r="C131" s="99"/>
      <c r="D131" s="99"/>
      <c r="F131" s="100"/>
      <c r="G131" s="101"/>
      <c r="H131" s="100"/>
      <c r="I131" s="100"/>
      <c r="J131" s="94" t="n">
        <v>20</v>
      </c>
      <c r="K131" s="95" t="s">
        <v>43</v>
      </c>
      <c r="L131" s="96" t="n">
        <f aca="false" t="array" ref="L131:L131">SUM(IF($L$7:$L$105=$K131,1,0))</f>
        <v>0</v>
      </c>
      <c r="M131" s="90"/>
      <c r="N131" s="90"/>
      <c r="O131" s="90"/>
      <c r="P131" s="1"/>
      <c r="Q131" s="97"/>
      <c r="R131" s="98"/>
    </row>
    <row r="132" s="92" customFormat="true" ht="11.25" hidden="false" customHeight="true" outlineLevel="0" collapsed="false">
      <c r="B132" s="93"/>
      <c r="C132" s="99"/>
      <c r="D132" s="99"/>
      <c r="F132" s="100"/>
      <c r="G132" s="101"/>
      <c r="H132" s="100"/>
      <c r="I132" s="100"/>
      <c r="J132" s="94" t="n">
        <v>21</v>
      </c>
      <c r="K132" s="95" t="s">
        <v>44</v>
      </c>
      <c r="L132" s="96" t="n">
        <f aca="false" t="array" ref="L132:L132">SUM(IF($L$7:$L$105=$K132,1,0))</f>
        <v>0</v>
      </c>
      <c r="M132" s="90"/>
      <c r="N132" s="90"/>
      <c r="O132" s="90"/>
      <c r="P132" s="1"/>
      <c r="Q132" s="97"/>
      <c r="R132" s="98"/>
    </row>
    <row r="133" s="92" customFormat="true" ht="11.25" hidden="false" customHeight="true" outlineLevel="0" collapsed="false">
      <c r="B133" s="93"/>
      <c r="C133" s="99"/>
      <c r="D133" s="99"/>
      <c r="F133" s="100"/>
      <c r="G133" s="101"/>
      <c r="H133" s="100"/>
      <c r="I133" s="100"/>
      <c r="J133" s="94" t="n">
        <v>22</v>
      </c>
      <c r="K133" s="95" t="s">
        <v>45</v>
      </c>
      <c r="L133" s="96" t="n">
        <f aca="false" t="array" ref="L133:L133">SUM(IF($L$7:$L$105=$K133,1,0))</f>
        <v>0</v>
      </c>
      <c r="M133" s="90"/>
      <c r="N133" s="90"/>
      <c r="O133" s="90"/>
      <c r="P133" s="1"/>
      <c r="Q133" s="97"/>
      <c r="R133" s="98"/>
    </row>
    <row r="134" s="92" customFormat="true" ht="11.25" hidden="false" customHeight="true" outlineLevel="0" collapsed="false">
      <c r="B134" s="93"/>
      <c r="C134" s="99"/>
      <c r="D134" s="99"/>
      <c r="F134" s="100"/>
      <c r="G134" s="101"/>
      <c r="H134" s="100"/>
      <c r="I134" s="100"/>
      <c r="J134" s="94" t="n">
        <v>23</v>
      </c>
      <c r="K134" s="95" t="s">
        <v>46</v>
      </c>
      <c r="L134" s="96" t="n">
        <f aca="false" t="array" ref="L134:L134">SUM(IF($L$7:$L$105=$K134,1,0))</f>
        <v>0</v>
      </c>
      <c r="M134" s="90"/>
      <c r="N134" s="90"/>
      <c r="O134" s="90"/>
      <c r="P134" s="1"/>
      <c r="Q134" s="97"/>
      <c r="R134" s="98"/>
    </row>
    <row r="135" s="92" customFormat="true" ht="11.25" hidden="false" customHeight="true" outlineLevel="0" collapsed="false">
      <c r="B135" s="93"/>
      <c r="C135" s="99"/>
      <c r="D135" s="99"/>
      <c r="F135" s="100"/>
      <c r="G135" s="101"/>
      <c r="H135" s="100"/>
      <c r="I135" s="100"/>
      <c r="J135" s="94" t="n">
        <v>24</v>
      </c>
      <c r="K135" s="95" t="s">
        <v>47</v>
      </c>
      <c r="L135" s="96" t="n">
        <f aca="false" t="array" ref="L135:L135">SUM(IF($L$7:$L$105=$K135,1,0))</f>
        <v>0</v>
      </c>
      <c r="M135" s="90"/>
      <c r="N135" s="90"/>
      <c r="O135" s="90"/>
      <c r="P135" s="1"/>
      <c r="Q135" s="97"/>
      <c r="R135" s="98"/>
    </row>
    <row r="136" s="92" customFormat="true" ht="11.25" hidden="false" customHeight="true" outlineLevel="0" collapsed="false">
      <c r="B136" s="93"/>
      <c r="C136" s="99"/>
      <c r="D136" s="99"/>
      <c r="F136" s="100"/>
      <c r="G136" s="101"/>
      <c r="H136" s="100"/>
      <c r="I136" s="100"/>
      <c r="J136" s="94" t="n">
        <v>25</v>
      </c>
      <c r="K136" s="95" t="s">
        <v>48</v>
      </c>
      <c r="L136" s="96" t="n">
        <f aca="false" t="array" ref="L136:L136">SUM(IF($L$7:$L$105=$K136,1,0))</f>
        <v>0</v>
      </c>
      <c r="M136" s="90"/>
      <c r="N136" s="90"/>
      <c r="O136" s="90"/>
      <c r="P136" s="1"/>
      <c r="Q136" s="97"/>
      <c r="R136" s="98"/>
    </row>
    <row r="137" s="92" customFormat="true" ht="11.25" hidden="false" customHeight="true" outlineLevel="0" collapsed="false">
      <c r="B137" s="93"/>
      <c r="C137" s="99"/>
      <c r="D137" s="99"/>
      <c r="F137" s="100"/>
      <c r="G137" s="101"/>
      <c r="H137" s="100"/>
      <c r="I137" s="100"/>
      <c r="J137" s="102" t="n">
        <v>26</v>
      </c>
      <c r="K137" s="103" t="s">
        <v>49</v>
      </c>
      <c r="L137" s="104" t="n">
        <f aca="false" t="array" ref="L137:L137">SUM(IF($L$7:$L$105=$K137,1,0))</f>
        <v>0</v>
      </c>
      <c r="M137" s="105"/>
      <c r="N137" s="90"/>
      <c r="O137" s="90"/>
      <c r="P137" s="1"/>
      <c r="Q137" s="97"/>
      <c r="R137" s="98"/>
    </row>
    <row r="138" s="92" customFormat="true" ht="11.25" hidden="false" customHeight="true" outlineLevel="0" collapsed="false">
      <c r="B138" s="93"/>
      <c r="C138" s="89"/>
      <c r="D138" s="89"/>
      <c r="E138" s="89"/>
      <c r="F138" s="89"/>
      <c r="G138" s="89"/>
      <c r="H138" s="89"/>
      <c r="I138" s="89"/>
      <c r="J138" s="102" t="n">
        <v>27</v>
      </c>
      <c r="K138" s="103" t="s">
        <v>50</v>
      </c>
      <c r="L138" s="104" t="n">
        <f aca="false" t="array" ref="L138:L138">SUM(IF($L$7:$L$105=$K138,1,0))</f>
        <v>0</v>
      </c>
      <c r="M138" s="105"/>
      <c r="N138" s="90"/>
      <c r="O138" s="90"/>
      <c r="P138" s="1"/>
      <c r="Q138" s="97"/>
      <c r="R138" s="98"/>
    </row>
    <row r="139" s="92" customFormat="true" ht="11.25" hidden="false" customHeight="true" outlineLevel="0" collapsed="false">
      <c r="B139" s="93"/>
      <c r="C139" s="89"/>
      <c r="D139" s="89"/>
      <c r="E139" s="89"/>
      <c r="F139" s="89"/>
      <c r="G139" s="89"/>
      <c r="H139" s="89"/>
      <c r="I139" s="89"/>
      <c r="J139" s="102" t="n">
        <v>28</v>
      </c>
      <c r="K139" s="103" t="s">
        <v>51</v>
      </c>
      <c r="L139" s="104" t="n">
        <f aca="false" t="array" ref="L139:L139">SUM(IF($L$7:$L$105=$K139,1,0))</f>
        <v>0</v>
      </c>
      <c r="M139" s="105"/>
      <c r="N139" s="90"/>
      <c r="O139" s="90"/>
      <c r="P139" s="1"/>
      <c r="Q139" s="97"/>
      <c r="R139" s="98"/>
    </row>
    <row r="140" s="92" customFormat="true" ht="11.25" hidden="false" customHeight="true" outlineLevel="0" collapsed="false">
      <c r="B140" s="93"/>
      <c r="C140" s="99"/>
      <c r="D140" s="99"/>
      <c r="F140" s="100"/>
      <c r="G140" s="101"/>
      <c r="H140" s="100"/>
      <c r="I140" s="100"/>
      <c r="J140" s="102" t="n">
        <v>29</v>
      </c>
      <c r="K140" s="103" t="s">
        <v>52</v>
      </c>
      <c r="L140" s="104" t="n">
        <f aca="false" t="array" ref="L140:L140">SUM(IF($L$7:$L$105=$K140,1,0))</f>
        <v>0</v>
      </c>
      <c r="M140" s="105"/>
      <c r="N140" s="90"/>
      <c r="O140" s="90"/>
      <c r="P140" s="1"/>
      <c r="Q140" s="97"/>
      <c r="R140" s="98"/>
    </row>
    <row r="141" s="92" customFormat="true" ht="11.25" hidden="false" customHeight="true" outlineLevel="0" collapsed="false">
      <c r="B141" s="93"/>
      <c r="C141" s="99"/>
      <c r="D141" s="99"/>
      <c r="F141" s="100"/>
      <c r="G141" s="101"/>
      <c r="H141" s="100"/>
      <c r="I141" s="100"/>
      <c r="J141" s="102"/>
      <c r="K141" s="103" t="s">
        <v>53</v>
      </c>
      <c r="L141" s="104" t="n">
        <f aca="false" t="array" ref="L141:L141">SUM(IF($L$7:$L$105=$K141,1,0))</f>
        <v>0</v>
      </c>
      <c r="M141" s="105"/>
      <c r="N141" s="90"/>
      <c r="O141" s="90"/>
      <c r="P141" s="1"/>
      <c r="Q141" s="97"/>
      <c r="R141" s="98"/>
    </row>
    <row r="142" s="92" customFormat="true" ht="11.25" hidden="false" customHeight="true" outlineLevel="0" collapsed="false">
      <c r="B142" s="93"/>
      <c r="C142" s="99"/>
      <c r="D142" s="99"/>
      <c r="F142" s="100"/>
      <c r="G142" s="101"/>
      <c r="H142" s="100"/>
      <c r="I142" s="100"/>
      <c r="J142" s="102"/>
      <c r="K142" s="103" t="s">
        <v>56</v>
      </c>
      <c r="L142" s="104" t="n">
        <f aca="false" t="array" ref="L142:L142">SUM(IF($L$7:$L$105=$K142,1,0))</f>
        <v>0</v>
      </c>
      <c r="M142" s="105"/>
      <c r="N142" s="90"/>
      <c r="O142" s="90"/>
      <c r="P142" s="1"/>
      <c r="Q142" s="97"/>
      <c r="R142" s="98"/>
    </row>
    <row r="143" s="92" customFormat="true" ht="10.5" hidden="false" customHeight="true" outlineLevel="0" collapsed="false">
      <c r="B143" s="93"/>
      <c r="C143" s="99"/>
      <c r="D143" s="99"/>
      <c r="F143" s="100"/>
      <c r="G143" s="101"/>
      <c r="H143" s="100"/>
      <c r="I143" s="100"/>
      <c r="J143" s="106"/>
      <c r="K143" s="107" t="s">
        <v>57</v>
      </c>
      <c r="L143" s="108" t="n">
        <f aca="false">COUNTIF(L112:L140,"&gt;0")</f>
        <v>0</v>
      </c>
      <c r="M143" s="105"/>
      <c r="N143" s="90"/>
      <c r="O143" s="90"/>
      <c r="P143" s="1"/>
      <c r="Q143" s="97"/>
      <c r="R143" s="98"/>
    </row>
    <row r="144" customFormat="false" ht="9.75" hidden="false" customHeight="true" outlineLevel="0" collapsed="false">
      <c r="F144" s="80"/>
      <c r="G144" s="81"/>
      <c r="H144" s="80"/>
      <c r="I144" s="80"/>
      <c r="J144" s="106"/>
      <c r="K144" s="109"/>
      <c r="L144" s="109"/>
      <c r="M144" s="86"/>
      <c r="N144" s="91"/>
      <c r="O144" s="91"/>
      <c r="R144" s="84"/>
    </row>
    <row r="145" customFormat="false" ht="24" hidden="false" customHeight="true" outlineLevel="0" collapsed="false">
      <c r="F145" s="80"/>
      <c r="G145" s="81"/>
      <c r="H145" s="80"/>
      <c r="I145" s="80"/>
      <c r="L145" s="110" t="s">
        <v>57</v>
      </c>
      <c r="M145" s="111" t="n">
        <f aca="false">IU673</f>
        <v>0</v>
      </c>
      <c r="N145" s="7"/>
      <c r="O145" s="86"/>
      <c r="P145" s="7"/>
      <c r="R145" s="84"/>
    </row>
    <row r="146" customFormat="false" ht="9.75" hidden="false" customHeight="true" outlineLevel="0" collapsed="false">
      <c r="F146" s="80"/>
      <c r="G146" s="81"/>
      <c r="H146" s="80"/>
      <c r="I146" s="80"/>
      <c r="R146" s="84"/>
    </row>
    <row r="147" customFormat="false" ht="9.75" hidden="false" customHeight="true" outlineLevel="0" collapsed="false">
      <c r="F147" s="80"/>
      <c r="G147" s="81"/>
      <c r="H147" s="80"/>
      <c r="I147" s="80"/>
      <c r="R147" s="84"/>
    </row>
    <row r="148" customFormat="false" ht="9.75" hidden="false" customHeight="true" outlineLevel="0" collapsed="false">
      <c r="F148" s="80"/>
      <c r="G148" s="81"/>
      <c r="H148" s="80"/>
      <c r="I148" s="80"/>
      <c r="R148" s="84"/>
    </row>
    <row r="149" customFormat="false" ht="9.75" hidden="false" customHeight="true" outlineLevel="0" collapsed="false">
      <c r="F149" s="80"/>
      <c r="G149" s="81"/>
      <c r="H149" s="80"/>
      <c r="I149" s="80"/>
      <c r="R149" s="84"/>
    </row>
    <row r="150" customFormat="false" ht="9.75" hidden="false" customHeight="true" outlineLevel="0" collapsed="false">
      <c r="F150" s="80"/>
      <c r="G150" s="81"/>
      <c r="H150" s="80"/>
      <c r="I150" s="80"/>
      <c r="R150" s="84"/>
    </row>
    <row r="151" customFormat="false" ht="9.75" hidden="false" customHeight="true" outlineLevel="0" collapsed="false">
      <c r="F151" s="80"/>
      <c r="G151" s="81"/>
      <c r="H151" s="80"/>
      <c r="I151" s="80"/>
      <c r="R151" s="84"/>
    </row>
    <row r="152" customFormat="false" ht="9.75" hidden="false" customHeight="true" outlineLevel="0" collapsed="false">
      <c r="F152" s="80"/>
      <c r="G152" s="81"/>
      <c r="H152" s="80"/>
      <c r="I152" s="80"/>
      <c r="R152" s="84"/>
    </row>
    <row r="153" customFormat="false" ht="9.75" hidden="false" customHeight="true" outlineLevel="0" collapsed="false">
      <c r="F153" s="80"/>
      <c r="G153" s="81"/>
      <c r="H153" s="80"/>
      <c r="I153" s="80"/>
      <c r="R153" s="84"/>
    </row>
    <row r="154" customFormat="false" ht="9.75" hidden="false" customHeight="true" outlineLevel="0" collapsed="false">
      <c r="F154" s="80"/>
      <c r="G154" s="81"/>
      <c r="H154" s="80"/>
      <c r="I154" s="80"/>
      <c r="R154" s="84"/>
    </row>
    <row r="155" customFormat="false" ht="9.75" hidden="false" customHeight="true" outlineLevel="0" collapsed="false">
      <c r="F155" s="80"/>
      <c r="G155" s="81"/>
      <c r="H155" s="80"/>
      <c r="I155" s="80"/>
      <c r="R155" s="84"/>
    </row>
    <row r="156" customFormat="false" ht="9.75" hidden="false" customHeight="true" outlineLevel="0" collapsed="false">
      <c r="F156" s="80"/>
      <c r="G156" s="81"/>
      <c r="H156" s="80"/>
      <c r="I156" s="80"/>
      <c r="R156" s="84"/>
    </row>
    <row r="157" customFormat="false" ht="9.75" hidden="false" customHeight="true" outlineLevel="0" collapsed="false">
      <c r="F157" s="80"/>
      <c r="G157" s="81"/>
      <c r="H157" s="80"/>
      <c r="I157" s="80"/>
      <c r="R157" s="84"/>
    </row>
    <row r="158" customFormat="false" ht="9.75" hidden="false" customHeight="true" outlineLevel="0" collapsed="false">
      <c r="F158" s="80"/>
      <c r="G158" s="81"/>
      <c r="H158" s="80"/>
      <c r="I158" s="80"/>
      <c r="R158" s="84"/>
    </row>
    <row r="159" customFormat="false" ht="9.75" hidden="false" customHeight="true" outlineLevel="0" collapsed="false">
      <c r="F159" s="80"/>
      <c r="G159" s="81"/>
      <c r="H159" s="80"/>
      <c r="I159" s="80"/>
      <c r="R159" s="84"/>
    </row>
    <row r="160" customFormat="false" ht="9.75" hidden="false" customHeight="true" outlineLevel="0" collapsed="false">
      <c r="F160" s="80"/>
      <c r="G160" s="81"/>
      <c r="H160" s="80"/>
      <c r="I160" s="80"/>
      <c r="R160" s="84"/>
    </row>
    <row r="161" customFormat="false" ht="9.75" hidden="false" customHeight="true" outlineLevel="0" collapsed="false">
      <c r="F161" s="80"/>
      <c r="G161" s="81"/>
      <c r="H161" s="80"/>
      <c r="I161" s="80"/>
      <c r="R161" s="84"/>
    </row>
    <row r="162" customFormat="false" ht="9.75" hidden="false" customHeight="true" outlineLevel="0" collapsed="false">
      <c r="F162" s="80"/>
      <c r="G162" s="81"/>
      <c r="H162" s="80"/>
      <c r="I162" s="80"/>
      <c r="R162" s="84"/>
    </row>
    <row r="163" customFormat="false" ht="9.75" hidden="false" customHeight="true" outlineLevel="0" collapsed="false">
      <c r="F163" s="80"/>
      <c r="G163" s="81"/>
      <c r="H163" s="80"/>
      <c r="I163" s="80"/>
      <c r="R163" s="84"/>
    </row>
    <row r="164" customFormat="false" ht="9.75" hidden="false" customHeight="true" outlineLevel="0" collapsed="false">
      <c r="F164" s="80"/>
      <c r="G164" s="81"/>
      <c r="H164" s="80"/>
      <c r="I164" s="80"/>
      <c r="R164" s="84"/>
    </row>
    <row r="165" customFormat="false" ht="9.75" hidden="false" customHeight="true" outlineLevel="0" collapsed="false">
      <c r="F165" s="80"/>
      <c r="G165" s="81"/>
      <c r="H165" s="80"/>
      <c r="I165" s="80"/>
      <c r="R165" s="84"/>
    </row>
    <row r="166" customFormat="false" ht="9.75" hidden="false" customHeight="true" outlineLevel="0" collapsed="false">
      <c r="F166" s="80"/>
      <c r="G166" s="81"/>
      <c r="H166" s="80"/>
      <c r="I166" s="80"/>
      <c r="R166" s="84"/>
    </row>
    <row r="167" customFormat="false" ht="9.75" hidden="false" customHeight="true" outlineLevel="0" collapsed="false">
      <c r="F167" s="80"/>
      <c r="G167" s="81"/>
      <c r="H167" s="80"/>
      <c r="I167" s="80"/>
      <c r="R167" s="84"/>
    </row>
    <row r="168" customFormat="false" ht="9.75" hidden="false" customHeight="true" outlineLevel="0" collapsed="false">
      <c r="F168" s="80"/>
      <c r="G168" s="81"/>
      <c r="H168" s="80"/>
      <c r="I168" s="80"/>
      <c r="R168" s="84"/>
    </row>
    <row r="169" customFormat="false" ht="9.75" hidden="false" customHeight="true" outlineLevel="0" collapsed="false">
      <c r="F169" s="80"/>
      <c r="G169" s="81"/>
      <c r="H169" s="80"/>
      <c r="I169" s="80"/>
      <c r="R169" s="84"/>
    </row>
    <row r="170" customFormat="false" ht="9.75" hidden="false" customHeight="true" outlineLevel="0" collapsed="false">
      <c r="F170" s="80"/>
      <c r="G170" s="81"/>
      <c r="H170" s="80"/>
      <c r="I170" s="80"/>
      <c r="R170" s="84"/>
    </row>
    <row r="171" customFormat="false" ht="9.75" hidden="false" customHeight="true" outlineLevel="0" collapsed="false">
      <c r="F171" s="80"/>
      <c r="G171" s="81"/>
      <c r="H171" s="80"/>
      <c r="I171" s="80"/>
      <c r="R171" s="84"/>
    </row>
    <row r="172" customFormat="false" ht="9.75" hidden="false" customHeight="true" outlineLevel="0" collapsed="false">
      <c r="F172" s="80"/>
      <c r="G172" s="81"/>
      <c r="H172" s="80"/>
      <c r="I172" s="80"/>
      <c r="R172" s="84"/>
    </row>
    <row r="173" customFormat="false" ht="9.75" hidden="false" customHeight="true" outlineLevel="0" collapsed="false">
      <c r="F173" s="80"/>
      <c r="G173" s="81"/>
      <c r="H173" s="80"/>
      <c r="I173" s="80"/>
      <c r="R173" s="84"/>
    </row>
    <row r="174" customFormat="false" ht="9.75" hidden="false" customHeight="true" outlineLevel="0" collapsed="false">
      <c r="F174" s="80"/>
      <c r="G174" s="81"/>
      <c r="H174" s="80"/>
      <c r="I174" s="80"/>
      <c r="R174" s="84"/>
    </row>
    <row r="175" customFormat="false" ht="9.75" hidden="false" customHeight="true" outlineLevel="0" collapsed="false">
      <c r="F175" s="80"/>
      <c r="G175" s="81"/>
      <c r="H175" s="80"/>
      <c r="I175" s="80"/>
      <c r="R175" s="84"/>
    </row>
    <row r="176" customFormat="false" ht="9.75" hidden="false" customHeight="true" outlineLevel="0" collapsed="false">
      <c r="F176" s="80"/>
      <c r="G176" s="81"/>
      <c r="H176" s="80"/>
      <c r="I176" s="80"/>
      <c r="R176" s="84"/>
    </row>
    <row r="177" customFormat="false" ht="9.75" hidden="false" customHeight="true" outlineLevel="0" collapsed="false">
      <c r="F177" s="80"/>
      <c r="G177" s="81"/>
      <c r="H177" s="80"/>
      <c r="I177" s="80"/>
      <c r="R177" s="84"/>
    </row>
    <row r="178" customFormat="false" ht="9.75" hidden="false" customHeight="true" outlineLevel="0" collapsed="false">
      <c r="F178" s="80"/>
      <c r="G178" s="81"/>
      <c r="H178" s="80"/>
      <c r="I178" s="80"/>
      <c r="R178" s="84"/>
    </row>
    <row r="179" customFormat="false" ht="9.75" hidden="false" customHeight="true" outlineLevel="0" collapsed="false">
      <c r="F179" s="80"/>
      <c r="G179" s="81"/>
      <c r="H179" s="80"/>
      <c r="I179" s="80"/>
      <c r="R179" s="84"/>
    </row>
    <row r="180" customFormat="false" ht="9.75" hidden="false" customHeight="true" outlineLevel="0" collapsed="false">
      <c r="F180" s="80"/>
      <c r="G180" s="81"/>
      <c r="H180" s="80"/>
      <c r="I180" s="80"/>
      <c r="R180" s="84"/>
    </row>
    <row r="181" customFormat="false" ht="9.75" hidden="false" customHeight="true" outlineLevel="0" collapsed="false">
      <c r="F181" s="80"/>
      <c r="G181" s="81"/>
      <c r="H181" s="80"/>
      <c r="I181" s="80"/>
      <c r="R181" s="84"/>
    </row>
    <row r="182" customFormat="false" ht="9.75" hidden="false" customHeight="true" outlineLevel="0" collapsed="false">
      <c r="F182" s="80"/>
      <c r="G182" s="81"/>
      <c r="H182" s="80"/>
      <c r="I182" s="80"/>
      <c r="R182" s="84"/>
    </row>
    <row r="183" customFormat="false" ht="9.75" hidden="false" customHeight="true" outlineLevel="0" collapsed="false">
      <c r="F183" s="80"/>
      <c r="G183" s="81"/>
      <c r="H183" s="80"/>
      <c r="I183" s="80"/>
      <c r="R183" s="84"/>
    </row>
    <row r="184" customFormat="false" ht="9.75" hidden="false" customHeight="true" outlineLevel="0" collapsed="false">
      <c r="F184" s="80"/>
      <c r="G184" s="81"/>
      <c r="H184" s="80"/>
      <c r="I184" s="80"/>
      <c r="R184" s="84"/>
    </row>
    <row r="185" customFormat="false" ht="9.75" hidden="false" customHeight="true" outlineLevel="0" collapsed="false">
      <c r="F185" s="80"/>
      <c r="G185" s="81"/>
      <c r="H185" s="80"/>
      <c r="I185" s="80"/>
      <c r="R185" s="84"/>
    </row>
    <row r="186" customFormat="false" ht="9.75" hidden="false" customHeight="true" outlineLevel="0" collapsed="false">
      <c r="F186" s="80"/>
      <c r="G186" s="81"/>
      <c r="H186" s="80"/>
      <c r="I186" s="80"/>
      <c r="R186" s="84"/>
    </row>
    <row r="187" customFormat="false" ht="9.75" hidden="false" customHeight="true" outlineLevel="0" collapsed="false">
      <c r="F187" s="80"/>
      <c r="G187" s="81"/>
      <c r="H187" s="80"/>
      <c r="I187" s="80"/>
      <c r="R187" s="84"/>
    </row>
    <row r="188" customFormat="false" ht="9.75" hidden="false" customHeight="true" outlineLevel="0" collapsed="false">
      <c r="F188" s="80"/>
      <c r="G188" s="81"/>
      <c r="H188" s="80"/>
      <c r="I188" s="80"/>
      <c r="R188" s="84"/>
    </row>
    <row r="189" customFormat="false" ht="9.75" hidden="false" customHeight="true" outlineLevel="0" collapsed="false">
      <c r="F189" s="80"/>
      <c r="G189" s="81"/>
      <c r="H189" s="80"/>
      <c r="I189" s="80"/>
      <c r="R189" s="84"/>
    </row>
    <row r="190" customFormat="false" ht="9.75" hidden="false" customHeight="true" outlineLevel="0" collapsed="false">
      <c r="F190" s="80"/>
      <c r="G190" s="81"/>
      <c r="H190" s="80"/>
      <c r="I190" s="80"/>
      <c r="R190" s="84"/>
    </row>
    <row r="191" customFormat="false" ht="9.75" hidden="false" customHeight="true" outlineLevel="0" collapsed="false">
      <c r="F191" s="80"/>
      <c r="G191" s="81"/>
      <c r="H191" s="80"/>
      <c r="I191" s="80"/>
      <c r="R191" s="84"/>
    </row>
    <row r="192" customFormat="false" ht="9.75" hidden="false" customHeight="true" outlineLevel="0" collapsed="false">
      <c r="F192" s="80"/>
      <c r="G192" s="81"/>
      <c r="H192" s="80"/>
      <c r="I192" s="80"/>
      <c r="R192" s="84"/>
    </row>
    <row r="193" customFormat="false" ht="9.75" hidden="false" customHeight="true" outlineLevel="0" collapsed="false">
      <c r="F193" s="80"/>
      <c r="G193" s="81"/>
      <c r="H193" s="80"/>
      <c r="I193" s="80"/>
      <c r="R193" s="84"/>
    </row>
    <row r="194" customFormat="false" ht="9.75" hidden="false" customHeight="true" outlineLevel="0" collapsed="false">
      <c r="F194" s="80"/>
      <c r="G194" s="81"/>
      <c r="H194" s="80"/>
      <c r="I194" s="80"/>
      <c r="R194" s="84"/>
    </row>
    <row r="195" customFormat="false" ht="9.75" hidden="false" customHeight="true" outlineLevel="0" collapsed="false">
      <c r="F195" s="80"/>
      <c r="G195" s="81"/>
      <c r="H195" s="80"/>
      <c r="I195" s="80"/>
      <c r="R195" s="84"/>
    </row>
    <row r="196" customFormat="false" ht="9.75" hidden="false" customHeight="true" outlineLevel="0" collapsed="false">
      <c r="F196" s="80"/>
      <c r="G196" s="81"/>
      <c r="H196" s="80"/>
      <c r="I196" s="80"/>
      <c r="R196" s="84"/>
    </row>
    <row r="197" customFormat="false" ht="9.75" hidden="false" customHeight="true" outlineLevel="0" collapsed="false">
      <c r="F197" s="80"/>
      <c r="G197" s="81"/>
      <c r="H197" s="80"/>
      <c r="I197" s="80"/>
      <c r="R197" s="84"/>
    </row>
    <row r="198" customFormat="false" ht="9.75" hidden="false" customHeight="true" outlineLevel="0" collapsed="false">
      <c r="F198" s="80"/>
      <c r="G198" s="81"/>
      <c r="H198" s="80"/>
      <c r="I198" s="80"/>
      <c r="R198" s="84"/>
    </row>
    <row r="199" customFormat="false" ht="9.75" hidden="false" customHeight="true" outlineLevel="0" collapsed="false">
      <c r="F199" s="80"/>
      <c r="G199" s="81"/>
      <c r="H199" s="80"/>
      <c r="I199" s="80"/>
      <c r="R199" s="84"/>
    </row>
    <row r="200" customFormat="false" ht="9.75" hidden="false" customHeight="true" outlineLevel="0" collapsed="false">
      <c r="F200" s="80"/>
      <c r="G200" s="81"/>
      <c r="H200" s="80"/>
      <c r="I200" s="80"/>
      <c r="R200" s="84"/>
    </row>
    <row r="201" customFormat="false" ht="9.75" hidden="false" customHeight="true" outlineLevel="0" collapsed="false">
      <c r="F201" s="80"/>
      <c r="G201" s="81"/>
      <c r="H201" s="80"/>
      <c r="I201" s="80"/>
      <c r="R201" s="84"/>
    </row>
    <row r="202" customFormat="false" ht="9.75" hidden="false" customHeight="true" outlineLevel="0" collapsed="false">
      <c r="F202" s="80"/>
      <c r="G202" s="81"/>
      <c r="H202" s="80"/>
      <c r="I202" s="80"/>
      <c r="R202" s="84"/>
    </row>
    <row r="203" customFormat="false" ht="9.75" hidden="false" customHeight="true" outlineLevel="0" collapsed="false">
      <c r="F203" s="80"/>
      <c r="G203" s="81"/>
      <c r="H203" s="80"/>
      <c r="I203" s="80"/>
      <c r="R203" s="84"/>
    </row>
    <row r="204" customFormat="false" ht="9.75" hidden="false" customHeight="true" outlineLevel="0" collapsed="false">
      <c r="F204" s="80"/>
      <c r="G204" s="81"/>
      <c r="H204" s="80"/>
      <c r="I204" s="80"/>
      <c r="R204" s="84"/>
    </row>
    <row r="205" customFormat="false" ht="9.75" hidden="false" customHeight="true" outlineLevel="0" collapsed="false">
      <c r="F205" s="80"/>
      <c r="G205" s="81"/>
      <c r="H205" s="80"/>
      <c r="I205" s="80"/>
      <c r="R205" s="84"/>
    </row>
    <row r="206" customFormat="false" ht="9.75" hidden="false" customHeight="true" outlineLevel="0" collapsed="false">
      <c r="F206" s="80"/>
      <c r="G206" s="81"/>
      <c r="H206" s="80"/>
      <c r="I206" s="80"/>
      <c r="R206" s="84"/>
    </row>
    <row r="207" customFormat="false" ht="9.75" hidden="false" customHeight="true" outlineLevel="0" collapsed="false">
      <c r="F207" s="80"/>
      <c r="G207" s="81"/>
      <c r="H207" s="80"/>
      <c r="I207" s="80"/>
      <c r="R207" s="84"/>
    </row>
    <row r="208" customFormat="false" ht="9.75" hidden="false" customHeight="true" outlineLevel="0" collapsed="false">
      <c r="F208" s="80"/>
      <c r="G208" s="81"/>
      <c r="H208" s="80"/>
      <c r="I208" s="80"/>
      <c r="R208" s="84"/>
    </row>
    <row r="209" customFormat="false" ht="9.75" hidden="false" customHeight="true" outlineLevel="0" collapsed="false">
      <c r="F209" s="80"/>
      <c r="G209" s="81"/>
      <c r="H209" s="80"/>
      <c r="I209" s="80"/>
      <c r="R209" s="84"/>
    </row>
    <row r="210" customFormat="false" ht="9.75" hidden="false" customHeight="true" outlineLevel="0" collapsed="false">
      <c r="F210" s="80"/>
      <c r="G210" s="81"/>
      <c r="H210" s="80"/>
      <c r="I210" s="80"/>
      <c r="R210" s="84"/>
    </row>
    <row r="211" customFormat="false" ht="9.75" hidden="false" customHeight="true" outlineLevel="0" collapsed="false">
      <c r="F211" s="80"/>
      <c r="G211" s="81"/>
      <c r="H211" s="80"/>
      <c r="I211" s="80"/>
      <c r="R211" s="84"/>
    </row>
    <row r="212" customFormat="false" ht="9.75" hidden="false" customHeight="true" outlineLevel="0" collapsed="false">
      <c r="F212" s="80"/>
      <c r="G212" s="81"/>
      <c r="H212" s="80"/>
      <c r="I212" s="80"/>
      <c r="R212" s="84"/>
    </row>
    <row r="213" customFormat="false" ht="9.75" hidden="false" customHeight="true" outlineLevel="0" collapsed="false">
      <c r="F213" s="80"/>
      <c r="G213" s="81"/>
      <c r="H213" s="80"/>
      <c r="I213" s="80"/>
      <c r="R213" s="84"/>
    </row>
    <row r="214" customFormat="false" ht="9.75" hidden="false" customHeight="true" outlineLevel="0" collapsed="false">
      <c r="F214" s="80"/>
      <c r="G214" s="81"/>
      <c r="H214" s="80"/>
      <c r="I214" s="80"/>
      <c r="R214" s="84"/>
    </row>
    <row r="215" customFormat="false" ht="9.75" hidden="false" customHeight="true" outlineLevel="0" collapsed="false">
      <c r="F215" s="80"/>
      <c r="G215" s="81"/>
      <c r="H215" s="80"/>
      <c r="I215" s="80"/>
      <c r="R215" s="84"/>
    </row>
    <row r="216" customFormat="false" ht="9.75" hidden="false" customHeight="true" outlineLevel="0" collapsed="false">
      <c r="F216" s="80"/>
      <c r="G216" s="81"/>
      <c r="H216" s="80"/>
      <c r="I216" s="80"/>
      <c r="R216" s="84"/>
    </row>
    <row r="217" customFormat="false" ht="9.75" hidden="false" customHeight="true" outlineLevel="0" collapsed="false">
      <c r="F217" s="80"/>
      <c r="G217" s="81"/>
      <c r="H217" s="80"/>
      <c r="I217" s="80"/>
      <c r="R217" s="84"/>
    </row>
    <row r="218" customFormat="false" ht="9.75" hidden="false" customHeight="true" outlineLevel="0" collapsed="false">
      <c r="F218" s="80"/>
      <c r="G218" s="81"/>
      <c r="H218" s="80"/>
      <c r="I218" s="80"/>
      <c r="R218" s="84"/>
    </row>
    <row r="219" customFormat="false" ht="9.75" hidden="false" customHeight="true" outlineLevel="0" collapsed="false">
      <c r="F219" s="80"/>
      <c r="G219" s="81"/>
      <c r="H219" s="80"/>
      <c r="I219" s="80"/>
      <c r="R219" s="84"/>
    </row>
    <row r="220" customFormat="false" ht="9.75" hidden="false" customHeight="true" outlineLevel="0" collapsed="false">
      <c r="F220" s="80"/>
      <c r="G220" s="81"/>
      <c r="H220" s="80"/>
      <c r="I220" s="80"/>
      <c r="R220" s="84"/>
    </row>
    <row r="221" customFormat="false" ht="9.75" hidden="false" customHeight="true" outlineLevel="0" collapsed="false">
      <c r="F221" s="80"/>
      <c r="G221" s="81"/>
      <c r="H221" s="80"/>
      <c r="I221" s="80"/>
      <c r="R221" s="84"/>
    </row>
    <row r="222" customFormat="false" ht="9.75" hidden="false" customHeight="true" outlineLevel="0" collapsed="false">
      <c r="F222" s="80"/>
      <c r="G222" s="81"/>
      <c r="H222" s="80"/>
      <c r="I222" s="80"/>
      <c r="R222" s="84"/>
    </row>
    <row r="223" customFormat="false" ht="9.75" hidden="false" customHeight="true" outlineLevel="0" collapsed="false">
      <c r="F223" s="80"/>
      <c r="G223" s="81"/>
      <c r="H223" s="80"/>
      <c r="I223" s="80"/>
      <c r="R223" s="84"/>
    </row>
    <row r="224" customFormat="false" ht="9.75" hidden="false" customHeight="true" outlineLevel="0" collapsed="false">
      <c r="F224" s="80"/>
      <c r="G224" s="81"/>
      <c r="H224" s="80"/>
      <c r="I224" s="80"/>
      <c r="R224" s="84"/>
    </row>
    <row r="225" customFormat="false" ht="9.75" hidden="false" customHeight="true" outlineLevel="0" collapsed="false">
      <c r="F225" s="80"/>
      <c r="G225" s="81"/>
      <c r="H225" s="80"/>
      <c r="I225" s="80"/>
      <c r="R225" s="84"/>
    </row>
    <row r="226" customFormat="false" ht="9.75" hidden="false" customHeight="true" outlineLevel="0" collapsed="false">
      <c r="F226" s="80"/>
      <c r="G226" s="81"/>
      <c r="H226" s="80"/>
      <c r="I226" s="80"/>
      <c r="R226" s="84"/>
    </row>
    <row r="227" customFormat="false" ht="9.75" hidden="false" customHeight="true" outlineLevel="0" collapsed="false">
      <c r="F227" s="80"/>
      <c r="G227" s="81"/>
      <c r="H227" s="80"/>
      <c r="I227" s="80"/>
      <c r="R227" s="84"/>
    </row>
    <row r="228" customFormat="false" ht="9.75" hidden="false" customHeight="true" outlineLevel="0" collapsed="false">
      <c r="F228" s="80"/>
      <c r="G228" s="81"/>
      <c r="H228" s="80"/>
      <c r="I228" s="80"/>
      <c r="R228" s="84"/>
    </row>
    <row r="229" customFormat="false" ht="9.75" hidden="false" customHeight="true" outlineLevel="0" collapsed="false">
      <c r="F229" s="80"/>
      <c r="G229" s="81"/>
      <c r="H229" s="80"/>
      <c r="I229" s="80"/>
      <c r="R229" s="84"/>
    </row>
    <row r="230" customFormat="false" ht="9.75" hidden="false" customHeight="true" outlineLevel="0" collapsed="false">
      <c r="F230" s="80"/>
      <c r="G230" s="81"/>
      <c r="H230" s="80"/>
      <c r="I230" s="80"/>
      <c r="R230" s="84"/>
    </row>
    <row r="231" customFormat="false" ht="9.75" hidden="false" customHeight="true" outlineLevel="0" collapsed="false">
      <c r="F231" s="80"/>
      <c r="G231" s="81"/>
      <c r="H231" s="80"/>
      <c r="I231" s="80"/>
      <c r="R231" s="84"/>
    </row>
    <row r="232" customFormat="false" ht="9.75" hidden="false" customHeight="true" outlineLevel="0" collapsed="false">
      <c r="F232" s="80"/>
      <c r="G232" s="81"/>
      <c r="H232" s="80"/>
      <c r="I232" s="80"/>
      <c r="R232" s="84"/>
    </row>
    <row r="233" customFormat="false" ht="9.75" hidden="false" customHeight="true" outlineLevel="0" collapsed="false">
      <c r="F233" s="80"/>
      <c r="G233" s="81"/>
      <c r="H233" s="80"/>
      <c r="I233" s="80"/>
      <c r="R233" s="84"/>
    </row>
    <row r="234" customFormat="false" ht="9.75" hidden="false" customHeight="true" outlineLevel="0" collapsed="false">
      <c r="F234" s="80"/>
      <c r="G234" s="81"/>
      <c r="H234" s="80"/>
      <c r="I234" s="80"/>
      <c r="R234" s="84"/>
    </row>
    <row r="235" customFormat="false" ht="9.75" hidden="false" customHeight="true" outlineLevel="0" collapsed="false">
      <c r="F235" s="80"/>
      <c r="G235" s="81"/>
      <c r="H235" s="80"/>
      <c r="I235" s="80"/>
      <c r="R235" s="84"/>
    </row>
    <row r="236" customFormat="false" ht="9.75" hidden="false" customHeight="true" outlineLevel="0" collapsed="false">
      <c r="F236" s="80"/>
      <c r="G236" s="81"/>
      <c r="H236" s="80"/>
      <c r="I236" s="80"/>
      <c r="R236" s="84"/>
    </row>
    <row r="237" customFormat="false" ht="9.75" hidden="false" customHeight="true" outlineLevel="0" collapsed="false">
      <c r="F237" s="80"/>
      <c r="G237" s="81"/>
      <c r="H237" s="80"/>
      <c r="I237" s="80"/>
      <c r="R237" s="84"/>
    </row>
    <row r="238" customFormat="false" ht="9.75" hidden="false" customHeight="true" outlineLevel="0" collapsed="false">
      <c r="F238" s="80"/>
      <c r="G238" s="81"/>
      <c r="H238" s="80"/>
      <c r="I238" s="80"/>
      <c r="R238" s="84"/>
    </row>
    <row r="239" customFormat="false" ht="9.75" hidden="false" customHeight="true" outlineLevel="0" collapsed="false">
      <c r="F239" s="80"/>
      <c r="G239" s="81"/>
      <c r="H239" s="80"/>
      <c r="I239" s="80"/>
      <c r="R239" s="84"/>
    </row>
    <row r="240" customFormat="false" ht="9.75" hidden="false" customHeight="true" outlineLevel="0" collapsed="false">
      <c r="F240" s="80"/>
      <c r="G240" s="81"/>
      <c r="H240" s="80"/>
      <c r="I240" s="80"/>
      <c r="R240" s="84"/>
    </row>
    <row r="241" customFormat="false" ht="9.75" hidden="false" customHeight="true" outlineLevel="0" collapsed="false">
      <c r="F241" s="80"/>
      <c r="G241" s="81"/>
      <c r="H241" s="80"/>
      <c r="I241" s="80"/>
      <c r="R241" s="84"/>
    </row>
    <row r="242" customFormat="false" ht="9.75" hidden="false" customHeight="true" outlineLevel="0" collapsed="false">
      <c r="F242" s="80"/>
      <c r="G242" s="81"/>
      <c r="H242" s="80"/>
      <c r="I242" s="80"/>
      <c r="R242" s="84"/>
    </row>
    <row r="243" customFormat="false" ht="9.75" hidden="false" customHeight="true" outlineLevel="0" collapsed="false">
      <c r="F243" s="80"/>
      <c r="G243" s="81"/>
      <c r="H243" s="80"/>
      <c r="I243" s="80"/>
      <c r="R243" s="84"/>
    </row>
    <row r="244" customFormat="false" ht="9.75" hidden="false" customHeight="true" outlineLevel="0" collapsed="false">
      <c r="F244" s="80"/>
      <c r="G244" s="81"/>
      <c r="H244" s="80"/>
      <c r="I244" s="80"/>
      <c r="R244" s="84"/>
    </row>
    <row r="245" customFormat="false" ht="9.75" hidden="false" customHeight="true" outlineLevel="0" collapsed="false">
      <c r="F245" s="80"/>
      <c r="G245" s="81"/>
      <c r="H245" s="80"/>
      <c r="I245" s="80"/>
      <c r="R245" s="84"/>
    </row>
    <row r="246" customFormat="false" ht="9.75" hidden="false" customHeight="true" outlineLevel="0" collapsed="false">
      <c r="F246" s="80"/>
      <c r="G246" s="81"/>
      <c r="H246" s="80"/>
      <c r="I246" s="80"/>
      <c r="R246" s="84"/>
    </row>
    <row r="247" customFormat="false" ht="9.75" hidden="false" customHeight="true" outlineLevel="0" collapsed="false">
      <c r="F247" s="80"/>
      <c r="G247" s="81"/>
      <c r="H247" s="80"/>
      <c r="I247" s="80"/>
      <c r="R247" s="84"/>
    </row>
    <row r="248" customFormat="false" ht="9.75" hidden="false" customHeight="true" outlineLevel="0" collapsed="false">
      <c r="F248" s="80"/>
      <c r="G248" s="81"/>
      <c r="H248" s="80"/>
      <c r="I248" s="80"/>
      <c r="R248" s="84"/>
    </row>
    <row r="249" customFormat="false" ht="9.75" hidden="false" customHeight="true" outlineLevel="0" collapsed="false">
      <c r="F249" s="80"/>
      <c r="G249" s="81"/>
      <c r="H249" s="80"/>
      <c r="I249" s="80"/>
      <c r="R249" s="84"/>
    </row>
    <row r="250" customFormat="false" ht="9.75" hidden="false" customHeight="true" outlineLevel="0" collapsed="false">
      <c r="F250" s="80"/>
      <c r="G250" s="81"/>
      <c r="H250" s="80"/>
      <c r="I250" s="80"/>
      <c r="R250" s="84"/>
    </row>
    <row r="251" customFormat="false" ht="9.75" hidden="false" customHeight="true" outlineLevel="0" collapsed="false">
      <c r="F251" s="80"/>
      <c r="G251" s="81"/>
      <c r="H251" s="80"/>
      <c r="I251" s="80"/>
      <c r="R251" s="84"/>
    </row>
    <row r="252" customFormat="false" ht="9.75" hidden="false" customHeight="true" outlineLevel="0" collapsed="false">
      <c r="F252" s="80"/>
      <c r="G252" s="81"/>
      <c r="H252" s="80"/>
      <c r="I252" s="80"/>
      <c r="R252" s="84"/>
    </row>
    <row r="253" customFormat="false" ht="9.75" hidden="false" customHeight="true" outlineLevel="0" collapsed="false">
      <c r="F253" s="80"/>
      <c r="G253" s="81"/>
      <c r="H253" s="80"/>
      <c r="I253" s="80"/>
      <c r="R253" s="84"/>
    </row>
    <row r="254" customFormat="false" ht="9.75" hidden="false" customHeight="true" outlineLevel="0" collapsed="false">
      <c r="F254" s="80"/>
      <c r="G254" s="81"/>
      <c r="H254" s="80"/>
      <c r="I254" s="80"/>
      <c r="R254" s="84"/>
    </row>
    <row r="255" customFormat="false" ht="9.75" hidden="false" customHeight="true" outlineLevel="0" collapsed="false">
      <c r="F255" s="80"/>
      <c r="G255" s="81"/>
      <c r="H255" s="80"/>
      <c r="I255" s="80"/>
      <c r="R255" s="84"/>
    </row>
    <row r="256" customFormat="false" ht="9.75" hidden="false" customHeight="true" outlineLevel="0" collapsed="false">
      <c r="F256" s="80"/>
      <c r="G256" s="81"/>
      <c r="H256" s="80"/>
      <c r="I256" s="80"/>
      <c r="R256" s="84"/>
    </row>
    <row r="257" customFormat="false" ht="9.75" hidden="false" customHeight="true" outlineLevel="0" collapsed="false">
      <c r="F257" s="80"/>
      <c r="G257" s="81"/>
      <c r="H257" s="80"/>
      <c r="I257" s="80"/>
      <c r="R257" s="84"/>
    </row>
    <row r="258" customFormat="false" ht="9.75" hidden="false" customHeight="true" outlineLevel="0" collapsed="false">
      <c r="F258" s="80"/>
      <c r="G258" s="81"/>
      <c r="H258" s="80"/>
      <c r="I258" s="80"/>
      <c r="R258" s="84"/>
    </row>
    <row r="259" customFormat="false" ht="9.75" hidden="false" customHeight="true" outlineLevel="0" collapsed="false">
      <c r="F259" s="80"/>
      <c r="G259" s="81"/>
      <c r="H259" s="80"/>
      <c r="I259" s="80"/>
      <c r="R259" s="84"/>
    </row>
    <row r="260" customFormat="false" ht="9.75" hidden="false" customHeight="true" outlineLevel="0" collapsed="false">
      <c r="F260" s="80"/>
      <c r="G260" s="81"/>
      <c r="H260" s="80"/>
      <c r="I260" s="80"/>
      <c r="R260" s="84"/>
    </row>
    <row r="261" customFormat="false" ht="9.75" hidden="false" customHeight="true" outlineLevel="0" collapsed="false">
      <c r="F261" s="80"/>
      <c r="G261" s="81"/>
      <c r="H261" s="80"/>
      <c r="I261" s="80"/>
      <c r="R261" s="84"/>
    </row>
    <row r="262" customFormat="false" ht="9.75" hidden="false" customHeight="true" outlineLevel="0" collapsed="false">
      <c r="F262" s="80"/>
      <c r="G262" s="81"/>
      <c r="H262" s="80"/>
      <c r="I262" s="80"/>
      <c r="R262" s="84"/>
    </row>
    <row r="263" customFormat="false" ht="9.75" hidden="false" customHeight="true" outlineLevel="0" collapsed="false">
      <c r="F263" s="80"/>
      <c r="G263" s="81"/>
      <c r="H263" s="80"/>
      <c r="I263" s="80"/>
      <c r="R263" s="84"/>
    </row>
    <row r="264" customFormat="false" ht="9.75" hidden="false" customHeight="true" outlineLevel="0" collapsed="false">
      <c r="F264" s="80"/>
      <c r="G264" s="81"/>
      <c r="H264" s="80"/>
      <c r="I264" s="80"/>
      <c r="R264" s="84"/>
    </row>
    <row r="265" customFormat="false" ht="9.75" hidden="false" customHeight="true" outlineLevel="0" collapsed="false">
      <c r="F265" s="80"/>
      <c r="G265" s="81"/>
      <c r="H265" s="80"/>
      <c r="I265" s="80"/>
      <c r="R265" s="84"/>
    </row>
    <row r="266" customFormat="false" ht="9.75" hidden="false" customHeight="true" outlineLevel="0" collapsed="false">
      <c r="F266" s="80"/>
      <c r="G266" s="81"/>
      <c r="H266" s="80"/>
      <c r="I266" s="80"/>
      <c r="R266" s="84"/>
    </row>
    <row r="267" customFormat="false" ht="9.75" hidden="false" customHeight="true" outlineLevel="0" collapsed="false">
      <c r="F267" s="80"/>
      <c r="G267" s="81"/>
      <c r="H267" s="80"/>
      <c r="I267" s="80"/>
      <c r="R267" s="84"/>
    </row>
    <row r="268" customFormat="false" ht="9.75" hidden="false" customHeight="true" outlineLevel="0" collapsed="false">
      <c r="F268" s="80"/>
      <c r="G268" s="81"/>
      <c r="H268" s="80"/>
      <c r="I268" s="80"/>
      <c r="R268" s="84"/>
    </row>
    <row r="269" customFormat="false" ht="9.75" hidden="false" customHeight="true" outlineLevel="0" collapsed="false">
      <c r="F269" s="80"/>
      <c r="G269" s="81"/>
      <c r="H269" s="80"/>
      <c r="I269" s="80"/>
      <c r="R269" s="84"/>
    </row>
    <row r="270" customFormat="false" ht="9.75" hidden="false" customHeight="true" outlineLevel="0" collapsed="false">
      <c r="F270" s="80"/>
      <c r="G270" s="81"/>
      <c r="H270" s="80"/>
      <c r="I270" s="80"/>
      <c r="R270" s="84"/>
    </row>
    <row r="271" customFormat="false" ht="9.75" hidden="false" customHeight="true" outlineLevel="0" collapsed="false">
      <c r="F271" s="80"/>
      <c r="G271" s="81"/>
      <c r="H271" s="80"/>
      <c r="I271" s="80"/>
      <c r="R271" s="84"/>
    </row>
    <row r="272" customFormat="false" ht="9.75" hidden="false" customHeight="true" outlineLevel="0" collapsed="false">
      <c r="F272" s="80"/>
      <c r="G272" s="81"/>
      <c r="H272" s="80"/>
      <c r="I272" s="80"/>
      <c r="R272" s="84"/>
    </row>
    <row r="273" customFormat="false" ht="9.75" hidden="false" customHeight="true" outlineLevel="0" collapsed="false">
      <c r="F273" s="80"/>
      <c r="G273" s="81"/>
      <c r="H273" s="80"/>
      <c r="I273" s="80"/>
      <c r="R273" s="84"/>
    </row>
    <row r="274" customFormat="false" ht="9.75" hidden="false" customHeight="true" outlineLevel="0" collapsed="false">
      <c r="F274" s="80"/>
      <c r="G274" s="81"/>
      <c r="H274" s="80"/>
      <c r="I274" s="80"/>
      <c r="R274" s="84"/>
    </row>
    <row r="275" customFormat="false" ht="9.75" hidden="false" customHeight="true" outlineLevel="0" collapsed="false">
      <c r="F275" s="80"/>
      <c r="G275" s="81"/>
      <c r="H275" s="80"/>
      <c r="I275" s="80"/>
      <c r="R275" s="84"/>
    </row>
    <row r="276" customFormat="false" ht="9.75" hidden="false" customHeight="true" outlineLevel="0" collapsed="false">
      <c r="F276" s="80"/>
      <c r="G276" s="81"/>
      <c r="H276" s="80"/>
      <c r="I276" s="80"/>
      <c r="R276" s="84"/>
    </row>
    <row r="277" customFormat="false" ht="9.75" hidden="false" customHeight="true" outlineLevel="0" collapsed="false">
      <c r="F277" s="80"/>
      <c r="G277" s="81"/>
      <c r="H277" s="80"/>
      <c r="I277" s="80"/>
      <c r="R277" s="84"/>
    </row>
    <row r="278" customFormat="false" ht="9.75" hidden="false" customHeight="true" outlineLevel="0" collapsed="false">
      <c r="F278" s="80"/>
      <c r="G278" s="81"/>
      <c r="H278" s="80"/>
      <c r="I278" s="80"/>
      <c r="R278" s="84"/>
    </row>
    <row r="279" customFormat="false" ht="9.75" hidden="false" customHeight="true" outlineLevel="0" collapsed="false">
      <c r="F279" s="80"/>
      <c r="G279" s="81"/>
      <c r="H279" s="80"/>
      <c r="I279" s="80"/>
      <c r="R279" s="84"/>
    </row>
    <row r="280" customFormat="false" ht="9.75" hidden="false" customHeight="true" outlineLevel="0" collapsed="false">
      <c r="F280" s="80"/>
      <c r="G280" s="81"/>
      <c r="H280" s="80"/>
      <c r="I280" s="80"/>
      <c r="R280" s="84"/>
    </row>
    <row r="281" customFormat="false" ht="9.75" hidden="false" customHeight="true" outlineLevel="0" collapsed="false">
      <c r="F281" s="80"/>
      <c r="G281" s="81"/>
      <c r="H281" s="80"/>
      <c r="I281" s="80"/>
      <c r="R281" s="84"/>
    </row>
    <row r="282" customFormat="false" ht="9.75" hidden="false" customHeight="true" outlineLevel="0" collapsed="false">
      <c r="F282" s="80"/>
      <c r="G282" s="81"/>
      <c r="H282" s="80"/>
      <c r="I282" s="80"/>
      <c r="R282" s="84"/>
    </row>
    <row r="283" customFormat="false" ht="9.75" hidden="false" customHeight="true" outlineLevel="0" collapsed="false">
      <c r="F283" s="80"/>
      <c r="G283" s="81"/>
      <c r="H283" s="80"/>
      <c r="I283" s="80"/>
      <c r="R283" s="84"/>
    </row>
    <row r="284" customFormat="false" ht="9.75" hidden="false" customHeight="true" outlineLevel="0" collapsed="false">
      <c r="F284" s="80"/>
      <c r="G284" s="81"/>
      <c r="H284" s="80"/>
      <c r="I284" s="80"/>
      <c r="R284" s="84"/>
    </row>
    <row r="285" customFormat="false" ht="9.75" hidden="false" customHeight="true" outlineLevel="0" collapsed="false">
      <c r="F285" s="80"/>
      <c r="G285" s="81"/>
      <c r="H285" s="80"/>
      <c r="I285" s="80"/>
      <c r="R285" s="84"/>
    </row>
    <row r="286" customFormat="false" ht="9.75" hidden="false" customHeight="true" outlineLevel="0" collapsed="false">
      <c r="F286" s="80"/>
      <c r="G286" s="81"/>
      <c r="H286" s="80"/>
      <c r="I286" s="80"/>
      <c r="R286" s="84"/>
    </row>
    <row r="287" customFormat="false" ht="9.75" hidden="false" customHeight="true" outlineLevel="0" collapsed="false">
      <c r="F287" s="80"/>
      <c r="G287" s="81"/>
      <c r="H287" s="80"/>
      <c r="I287" s="80"/>
      <c r="R287" s="84"/>
    </row>
    <row r="288" customFormat="false" ht="9.75" hidden="false" customHeight="true" outlineLevel="0" collapsed="false">
      <c r="F288" s="80"/>
      <c r="G288" s="81"/>
      <c r="H288" s="80"/>
      <c r="I288" s="80"/>
      <c r="R288" s="84"/>
    </row>
    <row r="289" customFormat="false" ht="9.75" hidden="false" customHeight="true" outlineLevel="0" collapsed="false">
      <c r="F289" s="80"/>
      <c r="G289" s="81"/>
      <c r="H289" s="80"/>
      <c r="I289" s="80"/>
      <c r="R289" s="84"/>
    </row>
    <row r="290" customFormat="false" ht="9.75" hidden="false" customHeight="true" outlineLevel="0" collapsed="false">
      <c r="F290" s="80"/>
      <c r="G290" s="81"/>
      <c r="H290" s="80"/>
      <c r="I290" s="80"/>
      <c r="R290" s="84"/>
    </row>
    <row r="291" customFormat="false" ht="9.75" hidden="false" customHeight="true" outlineLevel="0" collapsed="false">
      <c r="F291" s="80"/>
      <c r="G291" s="81"/>
      <c r="H291" s="80"/>
      <c r="I291" s="80"/>
      <c r="R291" s="84"/>
    </row>
    <row r="292" customFormat="false" ht="9.75" hidden="false" customHeight="true" outlineLevel="0" collapsed="false">
      <c r="F292" s="80"/>
      <c r="G292" s="81"/>
      <c r="H292" s="80"/>
      <c r="I292" s="80"/>
      <c r="R292" s="84"/>
    </row>
    <row r="293" customFormat="false" ht="9.75" hidden="false" customHeight="true" outlineLevel="0" collapsed="false">
      <c r="F293" s="80"/>
      <c r="G293" s="81"/>
      <c r="H293" s="80"/>
      <c r="I293" s="80"/>
      <c r="R293" s="84"/>
    </row>
    <row r="294" customFormat="false" ht="9.75" hidden="false" customHeight="true" outlineLevel="0" collapsed="false">
      <c r="F294" s="80"/>
      <c r="G294" s="81"/>
      <c r="H294" s="80"/>
      <c r="I294" s="80"/>
      <c r="R294" s="84"/>
    </row>
    <row r="295" customFormat="false" ht="9.75" hidden="false" customHeight="true" outlineLevel="0" collapsed="false">
      <c r="F295" s="80"/>
      <c r="G295" s="81"/>
      <c r="H295" s="80"/>
      <c r="I295" s="80"/>
      <c r="R295" s="84"/>
    </row>
    <row r="296" customFormat="false" ht="9.75" hidden="false" customHeight="true" outlineLevel="0" collapsed="false">
      <c r="F296" s="80"/>
      <c r="G296" s="81"/>
      <c r="H296" s="80"/>
      <c r="I296" s="80"/>
      <c r="R296" s="84"/>
    </row>
    <row r="297" customFormat="false" ht="9.75" hidden="false" customHeight="true" outlineLevel="0" collapsed="false">
      <c r="F297" s="80"/>
      <c r="G297" s="81"/>
      <c r="H297" s="80"/>
      <c r="I297" s="80"/>
      <c r="R297" s="84"/>
    </row>
    <row r="298" customFormat="false" ht="9.75" hidden="false" customHeight="true" outlineLevel="0" collapsed="false">
      <c r="F298" s="80"/>
      <c r="G298" s="81"/>
      <c r="H298" s="80"/>
      <c r="I298" s="80"/>
      <c r="R298" s="84"/>
    </row>
    <row r="299" customFormat="false" ht="9.75" hidden="false" customHeight="true" outlineLevel="0" collapsed="false">
      <c r="F299" s="80"/>
      <c r="G299" s="81"/>
      <c r="H299" s="80"/>
      <c r="I299" s="80"/>
      <c r="R299" s="84"/>
    </row>
    <row r="300" customFormat="false" ht="9.75" hidden="false" customHeight="true" outlineLevel="0" collapsed="false">
      <c r="F300" s="80"/>
      <c r="G300" s="81"/>
      <c r="H300" s="80"/>
      <c r="I300" s="80"/>
      <c r="R300" s="84"/>
    </row>
    <row r="301" customFormat="false" ht="9.75" hidden="false" customHeight="true" outlineLevel="0" collapsed="false">
      <c r="F301" s="80"/>
      <c r="G301" s="81"/>
      <c r="H301" s="80"/>
      <c r="I301" s="80"/>
      <c r="R301" s="84"/>
    </row>
    <row r="302" customFormat="false" ht="9.75" hidden="false" customHeight="true" outlineLevel="0" collapsed="false">
      <c r="F302" s="80"/>
      <c r="G302" s="81"/>
      <c r="H302" s="80"/>
      <c r="I302" s="80"/>
      <c r="R302" s="84"/>
    </row>
    <row r="303" customFormat="false" ht="9.75" hidden="false" customHeight="true" outlineLevel="0" collapsed="false">
      <c r="F303" s="80"/>
      <c r="G303" s="81"/>
      <c r="H303" s="80"/>
      <c r="I303" s="80"/>
      <c r="R303" s="84"/>
    </row>
    <row r="304" customFormat="false" ht="9.75" hidden="false" customHeight="true" outlineLevel="0" collapsed="false">
      <c r="F304" s="80"/>
      <c r="G304" s="81"/>
      <c r="H304" s="80"/>
      <c r="I304" s="80"/>
      <c r="R304" s="84"/>
    </row>
    <row r="305" customFormat="false" ht="9.75" hidden="false" customHeight="true" outlineLevel="0" collapsed="false">
      <c r="F305" s="80"/>
      <c r="G305" s="81"/>
      <c r="H305" s="80"/>
      <c r="I305" s="80"/>
      <c r="R305" s="84"/>
    </row>
    <row r="306" customFormat="false" ht="9.75" hidden="false" customHeight="true" outlineLevel="0" collapsed="false">
      <c r="F306" s="80"/>
      <c r="G306" s="81"/>
      <c r="H306" s="80"/>
      <c r="I306" s="80"/>
      <c r="R306" s="84"/>
    </row>
    <row r="307" customFormat="false" ht="9.75" hidden="false" customHeight="true" outlineLevel="0" collapsed="false">
      <c r="F307" s="80"/>
      <c r="G307" s="81"/>
      <c r="H307" s="80"/>
      <c r="I307" s="80"/>
      <c r="R307" s="84"/>
    </row>
    <row r="308" customFormat="false" ht="9.75" hidden="false" customHeight="true" outlineLevel="0" collapsed="false">
      <c r="F308" s="80"/>
      <c r="G308" s="81"/>
      <c r="H308" s="80"/>
      <c r="I308" s="80"/>
      <c r="R308" s="84"/>
    </row>
    <row r="309" customFormat="false" ht="9.75" hidden="false" customHeight="true" outlineLevel="0" collapsed="false">
      <c r="F309" s="80"/>
      <c r="G309" s="81"/>
      <c r="H309" s="80"/>
      <c r="I309" s="80"/>
      <c r="R309" s="84"/>
    </row>
    <row r="310" customFormat="false" ht="9.75" hidden="false" customHeight="true" outlineLevel="0" collapsed="false">
      <c r="F310" s="80"/>
      <c r="G310" s="81"/>
      <c r="H310" s="80"/>
      <c r="I310" s="80"/>
      <c r="R310" s="84"/>
    </row>
    <row r="311" customFormat="false" ht="9.75" hidden="false" customHeight="true" outlineLevel="0" collapsed="false">
      <c r="F311" s="80"/>
      <c r="G311" s="81"/>
      <c r="H311" s="80"/>
      <c r="I311" s="80"/>
      <c r="R311" s="84"/>
    </row>
    <row r="312" customFormat="false" ht="9.75" hidden="false" customHeight="true" outlineLevel="0" collapsed="false">
      <c r="F312" s="80"/>
      <c r="G312" s="81"/>
      <c r="H312" s="80"/>
      <c r="I312" s="80"/>
      <c r="R312" s="84"/>
    </row>
    <row r="313" customFormat="false" ht="9.75" hidden="false" customHeight="true" outlineLevel="0" collapsed="false">
      <c r="F313" s="80"/>
      <c r="G313" s="81"/>
      <c r="H313" s="80"/>
      <c r="I313" s="80"/>
      <c r="R313" s="84"/>
    </row>
    <row r="314" customFormat="false" ht="9.75" hidden="false" customHeight="true" outlineLevel="0" collapsed="false">
      <c r="F314" s="80"/>
      <c r="G314" s="81"/>
      <c r="H314" s="80"/>
      <c r="I314" s="80"/>
      <c r="R314" s="84"/>
    </row>
    <row r="315" customFormat="false" ht="9.75" hidden="false" customHeight="true" outlineLevel="0" collapsed="false">
      <c r="F315" s="80"/>
      <c r="G315" s="81"/>
      <c r="H315" s="80"/>
      <c r="I315" s="80"/>
      <c r="R315" s="84"/>
    </row>
    <row r="316" customFormat="false" ht="9.75" hidden="false" customHeight="true" outlineLevel="0" collapsed="false">
      <c r="F316" s="80"/>
      <c r="G316" s="81"/>
      <c r="H316" s="80"/>
      <c r="I316" s="80"/>
      <c r="R316" s="84"/>
    </row>
    <row r="317" customFormat="false" ht="9.75" hidden="false" customHeight="true" outlineLevel="0" collapsed="false">
      <c r="F317" s="80"/>
      <c r="G317" s="81"/>
      <c r="H317" s="80"/>
      <c r="I317" s="80"/>
      <c r="R317" s="84"/>
    </row>
    <row r="318" customFormat="false" ht="9.75" hidden="false" customHeight="true" outlineLevel="0" collapsed="false">
      <c r="F318" s="80"/>
      <c r="G318" s="81"/>
      <c r="H318" s="80"/>
      <c r="I318" s="80"/>
      <c r="R318" s="84"/>
    </row>
    <row r="319" customFormat="false" ht="9.75" hidden="false" customHeight="true" outlineLevel="0" collapsed="false">
      <c r="F319" s="80"/>
      <c r="G319" s="81"/>
      <c r="H319" s="80"/>
      <c r="I319" s="80"/>
      <c r="R319" s="84"/>
    </row>
    <row r="320" customFormat="false" ht="9.75" hidden="false" customHeight="true" outlineLevel="0" collapsed="false">
      <c r="F320" s="80"/>
      <c r="G320" s="81"/>
      <c r="H320" s="80"/>
      <c r="I320" s="80"/>
      <c r="R320" s="84"/>
    </row>
    <row r="321" customFormat="false" ht="9.75" hidden="false" customHeight="true" outlineLevel="0" collapsed="false">
      <c r="F321" s="80"/>
      <c r="G321" s="81"/>
      <c r="H321" s="80"/>
      <c r="I321" s="80"/>
      <c r="R321" s="84"/>
    </row>
    <row r="322" customFormat="false" ht="9.75" hidden="false" customHeight="true" outlineLevel="0" collapsed="false">
      <c r="F322" s="80"/>
      <c r="G322" s="81"/>
      <c r="H322" s="80"/>
      <c r="I322" s="80"/>
      <c r="R322" s="84"/>
    </row>
    <row r="323" customFormat="false" ht="9.75" hidden="false" customHeight="true" outlineLevel="0" collapsed="false">
      <c r="F323" s="80"/>
      <c r="G323" s="81"/>
      <c r="H323" s="80"/>
      <c r="I323" s="80"/>
      <c r="R323" s="84"/>
    </row>
    <row r="324" customFormat="false" ht="9.75" hidden="false" customHeight="true" outlineLevel="0" collapsed="false">
      <c r="F324" s="80"/>
      <c r="G324" s="81"/>
      <c r="H324" s="80"/>
      <c r="I324" s="80"/>
      <c r="R324" s="84"/>
    </row>
    <row r="325" customFormat="false" ht="9.75" hidden="false" customHeight="true" outlineLevel="0" collapsed="false">
      <c r="F325" s="80"/>
      <c r="G325" s="81"/>
      <c r="H325" s="80"/>
      <c r="I325" s="80"/>
      <c r="R325" s="84"/>
    </row>
    <row r="326" customFormat="false" ht="9.75" hidden="false" customHeight="true" outlineLevel="0" collapsed="false">
      <c r="F326" s="80"/>
      <c r="G326" s="81"/>
      <c r="H326" s="80"/>
      <c r="I326" s="80"/>
      <c r="R326" s="84"/>
    </row>
    <row r="327" customFormat="false" ht="9.75" hidden="false" customHeight="true" outlineLevel="0" collapsed="false">
      <c r="F327" s="80"/>
      <c r="G327" s="81"/>
      <c r="H327" s="80"/>
      <c r="I327" s="80"/>
      <c r="R327" s="84"/>
    </row>
    <row r="328" customFormat="false" ht="9.75" hidden="false" customHeight="true" outlineLevel="0" collapsed="false">
      <c r="F328" s="80"/>
      <c r="G328" s="81"/>
      <c r="H328" s="80"/>
      <c r="I328" s="80"/>
      <c r="R328" s="84"/>
    </row>
    <row r="329" customFormat="false" ht="9.75" hidden="false" customHeight="true" outlineLevel="0" collapsed="false">
      <c r="F329" s="80"/>
      <c r="G329" s="81"/>
      <c r="H329" s="80"/>
      <c r="I329" s="80"/>
      <c r="R329" s="84"/>
    </row>
    <row r="330" customFormat="false" ht="9.75" hidden="false" customHeight="true" outlineLevel="0" collapsed="false">
      <c r="F330" s="80"/>
      <c r="G330" s="81"/>
      <c r="H330" s="80"/>
      <c r="I330" s="80"/>
      <c r="R330" s="84"/>
    </row>
    <row r="331" customFormat="false" ht="9.75" hidden="false" customHeight="true" outlineLevel="0" collapsed="false">
      <c r="F331" s="80"/>
      <c r="G331" s="81"/>
      <c r="H331" s="80"/>
      <c r="I331" s="80"/>
      <c r="R331" s="84"/>
    </row>
    <row r="332" customFormat="false" ht="9.75" hidden="false" customHeight="true" outlineLevel="0" collapsed="false">
      <c r="F332" s="80"/>
      <c r="G332" s="81"/>
      <c r="H332" s="80"/>
      <c r="I332" s="80"/>
      <c r="R332" s="84"/>
    </row>
    <row r="333" customFormat="false" ht="9.75" hidden="false" customHeight="true" outlineLevel="0" collapsed="false">
      <c r="F333" s="80"/>
      <c r="G333" s="81"/>
      <c r="H333" s="80"/>
      <c r="I333" s="80"/>
      <c r="R333" s="84"/>
    </row>
    <row r="334" customFormat="false" ht="9.75" hidden="false" customHeight="true" outlineLevel="0" collapsed="false">
      <c r="F334" s="80"/>
      <c r="G334" s="81"/>
      <c r="H334" s="80"/>
      <c r="I334" s="80"/>
      <c r="R334" s="84"/>
    </row>
    <row r="335" customFormat="false" ht="9.75" hidden="false" customHeight="true" outlineLevel="0" collapsed="false">
      <c r="F335" s="80"/>
      <c r="G335" s="81"/>
      <c r="H335" s="80"/>
      <c r="I335" s="80"/>
      <c r="R335" s="84"/>
    </row>
    <row r="336" customFormat="false" ht="9.75" hidden="false" customHeight="true" outlineLevel="0" collapsed="false">
      <c r="F336" s="80"/>
      <c r="G336" s="81"/>
      <c r="H336" s="80"/>
      <c r="I336" s="80"/>
      <c r="R336" s="84"/>
    </row>
    <row r="337" customFormat="false" ht="9.75" hidden="false" customHeight="true" outlineLevel="0" collapsed="false">
      <c r="F337" s="80"/>
      <c r="G337" s="81"/>
      <c r="H337" s="80"/>
      <c r="I337" s="80"/>
      <c r="R337" s="84"/>
    </row>
    <row r="338" customFormat="false" ht="9.75" hidden="false" customHeight="true" outlineLevel="0" collapsed="false">
      <c r="F338" s="80"/>
      <c r="G338" s="81"/>
      <c r="H338" s="80"/>
      <c r="I338" s="80"/>
      <c r="R338" s="84"/>
    </row>
    <row r="339" customFormat="false" ht="9.75" hidden="false" customHeight="true" outlineLevel="0" collapsed="false">
      <c r="F339" s="80"/>
      <c r="G339" s="81"/>
      <c r="H339" s="80"/>
      <c r="I339" s="80"/>
      <c r="R339" s="84"/>
    </row>
    <row r="340" customFormat="false" ht="9.75" hidden="false" customHeight="true" outlineLevel="0" collapsed="false">
      <c r="F340" s="80"/>
      <c r="G340" s="81"/>
      <c r="H340" s="80"/>
      <c r="I340" s="80"/>
      <c r="R340" s="84"/>
    </row>
    <row r="341" customFormat="false" ht="9.75" hidden="false" customHeight="true" outlineLevel="0" collapsed="false">
      <c r="F341" s="80"/>
      <c r="G341" s="81"/>
      <c r="H341" s="80"/>
      <c r="I341" s="80"/>
      <c r="R341" s="84"/>
    </row>
    <row r="342" customFormat="false" ht="9.75" hidden="false" customHeight="true" outlineLevel="0" collapsed="false">
      <c r="F342" s="80"/>
      <c r="G342" s="81"/>
      <c r="H342" s="80"/>
      <c r="I342" s="80"/>
      <c r="R342" s="84"/>
    </row>
    <row r="343" customFormat="false" ht="9.75" hidden="false" customHeight="true" outlineLevel="0" collapsed="false">
      <c r="F343" s="80"/>
      <c r="G343" s="81"/>
      <c r="H343" s="80"/>
      <c r="I343" s="80"/>
      <c r="R343" s="84"/>
    </row>
    <row r="344" customFormat="false" ht="9.75" hidden="false" customHeight="true" outlineLevel="0" collapsed="false">
      <c r="F344" s="80"/>
      <c r="G344" s="81"/>
      <c r="H344" s="80"/>
      <c r="I344" s="80"/>
      <c r="R344" s="84"/>
    </row>
    <row r="345" customFormat="false" ht="9.75" hidden="false" customHeight="true" outlineLevel="0" collapsed="false">
      <c r="F345" s="80"/>
      <c r="G345" s="81"/>
      <c r="H345" s="80"/>
      <c r="I345" s="80"/>
      <c r="R345" s="84"/>
    </row>
    <row r="346" customFormat="false" ht="9.75" hidden="false" customHeight="true" outlineLevel="0" collapsed="false">
      <c r="F346" s="80"/>
      <c r="G346" s="81"/>
      <c r="H346" s="80"/>
      <c r="I346" s="80"/>
      <c r="R346" s="84"/>
    </row>
    <row r="347" customFormat="false" ht="9.75" hidden="false" customHeight="true" outlineLevel="0" collapsed="false">
      <c r="F347" s="80"/>
      <c r="G347" s="81"/>
      <c r="H347" s="80"/>
      <c r="I347" s="80"/>
      <c r="R347" s="84"/>
    </row>
    <row r="348" customFormat="false" ht="9.75" hidden="false" customHeight="true" outlineLevel="0" collapsed="false">
      <c r="F348" s="80"/>
      <c r="G348" s="81"/>
      <c r="H348" s="80"/>
      <c r="I348" s="80"/>
      <c r="R348" s="84"/>
    </row>
    <row r="349" customFormat="false" ht="9.75" hidden="false" customHeight="true" outlineLevel="0" collapsed="false">
      <c r="F349" s="80"/>
      <c r="G349" s="81"/>
      <c r="H349" s="80"/>
      <c r="I349" s="80"/>
      <c r="R349" s="84"/>
    </row>
    <row r="350" customFormat="false" ht="9.75" hidden="false" customHeight="true" outlineLevel="0" collapsed="false">
      <c r="F350" s="80"/>
      <c r="G350" s="81"/>
      <c r="H350" s="80"/>
      <c r="I350" s="80"/>
      <c r="R350" s="84"/>
    </row>
    <row r="351" customFormat="false" ht="9.75" hidden="false" customHeight="true" outlineLevel="0" collapsed="false">
      <c r="F351" s="80"/>
      <c r="G351" s="81"/>
      <c r="H351" s="80"/>
      <c r="I351" s="80"/>
      <c r="R351" s="84"/>
    </row>
    <row r="352" customFormat="false" ht="9.75" hidden="false" customHeight="true" outlineLevel="0" collapsed="false">
      <c r="F352" s="80"/>
      <c r="G352" s="81"/>
      <c r="H352" s="80"/>
      <c r="I352" s="80"/>
      <c r="R352" s="84"/>
    </row>
    <row r="353" customFormat="false" ht="9.75" hidden="false" customHeight="true" outlineLevel="0" collapsed="false">
      <c r="F353" s="80"/>
      <c r="G353" s="81"/>
      <c r="H353" s="80"/>
      <c r="I353" s="80"/>
      <c r="R353" s="84"/>
    </row>
    <row r="354" customFormat="false" ht="9.75" hidden="false" customHeight="true" outlineLevel="0" collapsed="false">
      <c r="F354" s="80"/>
      <c r="G354" s="81"/>
      <c r="H354" s="80"/>
      <c r="I354" s="80"/>
      <c r="R354" s="84"/>
    </row>
    <row r="355" customFormat="false" ht="9.75" hidden="false" customHeight="true" outlineLevel="0" collapsed="false">
      <c r="F355" s="80"/>
      <c r="G355" s="81"/>
      <c r="H355" s="80"/>
      <c r="I355" s="80"/>
      <c r="R355" s="84"/>
    </row>
    <row r="356" customFormat="false" ht="9.75" hidden="false" customHeight="true" outlineLevel="0" collapsed="false">
      <c r="F356" s="80"/>
      <c r="G356" s="81"/>
      <c r="H356" s="80"/>
      <c r="I356" s="80"/>
      <c r="R356" s="84"/>
    </row>
    <row r="357" customFormat="false" ht="9.75" hidden="false" customHeight="true" outlineLevel="0" collapsed="false">
      <c r="F357" s="80"/>
      <c r="G357" s="81"/>
      <c r="H357" s="80"/>
      <c r="I357" s="80"/>
      <c r="R357" s="84"/>
    </row>
    <row r="358" customFormat="false" ht="9.75" hidden="false" customHeight="true" outlineLevel="0" collapsed="false">
      <c r="F358" s="80"/>
      <c r="G358" s="81"/>
      <c r="H358" s="80"/>
      <c r="I358" s="80"/>
      <c r="R358" s="84"/>
    </row>
    <row r="359" customFormat="false" ht="9.75" hidden="false" customHeight="true" outlineLevel="0" collapsed="false">
      <c r="F359" s="80"/>
      <c r="G359" s="81"/>
      <c r="H359" s="80"/>
      <c r="I359" s="80"/>
      <c r="R359" s="84"/>
    </row>
    <row r="360" customFormat="false" ht="9.75" hidden="false" customHeight="true" outlineLevel="0" collapsed="false">
      <c r="F360" s="80"/>
      <c r="G360" s="81"/>
      <c r="H360" s="80"/>
      <c r="I360" s="80"/>
      <c r="R360" s="84"/>
    </row>
    <row r="361" customFormat="false" ht="9.75" hidden="false" customHeight="true" outlineLevel="0" collapsed="false">
      <c r="F361" s="80"/>
      <c r="G361" s="81"/>
      <c r="H361" s="80"/>
      <c r="I361" s="80"/>
      <c r="R361" s="84"/>
    </row>
    <row r="362" customFormat="false" ht="9.75" hidden="false" customHeight="true" outlineLevel="0" collapsed="false">
      <c r="F362" s="80"/>
      <c r="G362" s="81"/>
      <c r="H362" s="80"/>
      <c r="I362" s="80"/>
      <c r="R362" s="84"/>
    </row>
    <row r="363" customFormat="false" ht="9.75" hidden="false" customHeight="true" outlineLevel="0" collapsed="false">
      <c r="F363" s="80"/>
      <c r="G363" s="81"/>
      <c r="H363" s="80"/>
      <c r="I363" s="80"/>
      <c r="R363" s="84"/>
    </row>
    <row r="364" customFormat="false" ht="9.75" hidden="false" customHeight="true" outlineLevel="0" collapsed="false">
      <c r="F364" s="80"/>
      <c r="G364" s="81"/>
      <c r="H364" s="80"/>
      <c r="I364" s="80"/>
      <c r="R364" s="84"/>
    </row>
    <row r="365" customFormat="false" ht="9.75" hidden="false" customHeight="true" outlineLevel="0" collapsed="false">
      <c r="F365" s="80"/>
      <c r="G365" s="81"/>
      <c r="H365" s="80"/>
      <c r="I365" s="80"/>
      <c r="R365" s="84"/>
    </row>
    <row r="366" customFormat="false" ht="9.75" hidden="false" customHeight="true" outlineLevel="0" collapsed="false">
      <c r="F366" s="80"/>
      <c r="G366" s="81"/>
      <c r="H366" s="80"/>
      <c r="I366" s="80"/>
      <c r="R366" s="84"/>
    </row>
    <row r="367" customFormat="false" ht="9.75" hidden="false" customHeight="true" outlineLevel="0" collapsed="false">
      <c r="F367" s="80"/>
      <c r="G367" s="81"/>
      <c r="H367" s="80"/>
      <c r="I367" s="80"/>
      <c r="R367" s="84"/>
    </row>
    <row r="368" customFormat="false" ht="9.75" hidden="false" customHeight="true" outlineLevel="0" collapsed="false">
      <c r="F368" s="80"/>
      <c r="G368" s="81"/>
      <c r="H368" s="80"/>
      <c r="I368" s="80"/>
      <c r="R368" s="84"/>
    </row>
    <row r="369" customFormat="false" ht="9.75" hidden="false" customHeight="true" outlineLevel="0" collapsed="false">
      <c r="F369" s="80"/>
      <c r="G369" s="81"/>
      <c r="H369" s="80"/>
      <c r="I369" s="80"/>
      <c r="R369" s="84"/>
    </row>
    <row r="370" customFormat="false" ht="9.75" hidden="false" customHeight="true" outlineLevel="0" collapsed="false">
      <c r="F370" s="80"/>
      <c r="G370" s="81"/>
      <c r="H370" s="80"/>
      <c r="I370" s="80"/>
      <c r="R370" s="84"/>
    </row>
    <row r="371" customFormat="false" ht="9.75" hidden="false" customHeight="true" outlineLevel="0" collapsed="false">
      <c r="F371" s="80"/>
      <c r="G371" s="81"/>
      <c r="H371" s="80"/>
      <c r="I371" s="80"/>
      <c r="R371" s="84"/>
    </row>
    <row r="372" customFormat="false" ht="9.75" hidden="false" customHeight="true" outlineLevel="0" collapsed="false">
      <c r="F372" s="80"/>
      <c r="G372" s="81"/>
      <c r="H372" s="80"/>
      <c r="I372" s="80"/>
      <c r="R372" s="84"/>
    </row>
    <row r="373" customFormat="false" ht="9.75" hidden="false" customHeight="true" outlineLevel="0" collapsed="false">
      <c r="F373" s="80"/>
      <c r="G373" s="81"/>
      <c r="H373" s="80"/>
      <c r="I373" s="80"/>
      <c r="R373" s="84"/>
    </row>
    <row r="374" customFormat="false" ht="9.75" hidden="false" customHeight="true" outlineLevel="0" collapsed="false">
      <c r="F374" s="80"/>
      <c r="G374" s="81"/>
      <c r="H374" s="80"/>
      <c r="I374" s="80"/>
      <c r="R374" s="84"/>
    </row>
    <row r="375" customFormat="false" ht="9.75" hidden="false" customHeight="true" outlineLevel="0" collapsed="false">
      <c r="F375" s="80"/>
      <c r="G375" s="81"/>
      <c r="H375" s="80"/>
      <c r="I375" s="80"/>
      <c r="R375" s="84"/>
    </row>
    <row r="376" customFormat="false" ht="9.75" hidden="false" customHeight="true" outlineLevel="0" collapsed="false">
      <c r="F376" s="80"/>
      <c r="G376" s="81"/>
      <c r="H376" s="80"/>
      <c r="I376" s="80"/>
      <c r="R376" s="84"/>
    </row>
    <row r="377" customFormat="false" ht="9.75" hidden="false" customHeight="true" outlineLevel="0" collapsed="false">
      <c r="F377" s="80"/>
      <c r="G377" s="81"/>
      <c r="H377" s="80"/>
      <c r="I377" s="80"/>
      <c r="R377" s="84"/>
    </row>
    <row r="378" customFormat="false" ht="9.75" hidden="false" customHeight="true" outlineLevel="0" collapsed="false">
      <c r="F378" s="80"/>
      <c r="G378" s="81"/>
      <c r="H378" s="80"/>
      <c r="I378" s="80"/>
      <c r="R378" s="84"/>
    </row>
    <row r="379" customFormat="false" ht="9.75" hidden="false" customHeight="true" outlineLevel="0" collapsed="false">
      <c r="F379" s="80"/>
      <c r="G379" s="81"/>
      <c r="H379" s="80"/>
      <c r="I379" s="80"/>
      <c r="R379" s="84"/>
    </row>
    <row r="380" customFormat="false" ht="9.75" hidden="false" customHeight="true" outlineLevel="0" collapsed="false">
      <c r="F380" s="80"/>
      <c r="G380" s="81"/>
      <c r="H380" s="80"/>
      <c r="I380" s="80"/>
      <c r="R380" s="84"/>
    </row>
    <row r="381" customFormat="false" ht="9.75" hidden="false" customHeight="true" outlineLevel="0" collapsed="false">
      <c r="F381" s="80"/>
      <c r="G381" s="81"/>
      <c r="H381" s="80"/>
      <c r="I381" s="80"/>
      <c r="R381" s="84"/>
    </row>
    <row r="382" customFormat="false" ht="9.75" hidden="false" customHeight="true" outlineLevel="0" collapsed="false">
      <c r="F382" s="80"/>
      <c r="G382" s="81"/>
      <c r="H382" s="80"/>
      <c r="I382" s="80"/>
      <c r="R382" s="84"/>
    </row>
    <row r="383" customFormat="false" ht="9.75" hidden="false" customHeight="true" outlineLevel="0" collapsed="false">
      <c r="F383" s="80"/>
      <c r="G383" s="81"/>
      <c r="H383" s="80"/>
      <c r="I383" s="80"/>
      <c r="R383" s="84"/>
    </row>
    <row r="384" customFormat="false" ht="9.75" hidden="false" customHeight="true" outlineLevel="0" collapsed="false">
      <c r="F384" s="80"/>
      <c r="G384" s="81"/>
      <c r="H384" s="80"/>
      <c r="I384" s="80"/>
      <c r="R384" s="84"/>
    </row>
    <row r="385" customFormat="false" ht="9.75" hidden="false" customHeight="true" outlineLevel="0" collapsed="false">
      <c r="F385" s="80"/>
      <c r="G385" s="81"/>
      <c r="H385" s="80"/>
      <c r="I385" s="80"/>
      <c r="R385" s="84"/>
    </row>
    <row r="386" customFormat="false" ht="9.75" hidden="false" customHeight="true" outlineLevel="0" collapsed="false">
      <c r="F386" s="80"/>
      <c r="G386" s="81"/>
      <c r="H386" s="80"/>
      <c r="I386" s="80"/>
      <c r="R386" s="84"/>
    </row>
    <row r="387" customFormat="false" ht="9.75" hidden="false" customHeight="true" outlineLevel="0" collapsed="false">
      <c r="F387" s="80"/>
      <c r="G387" s="81"/>
      <c r="H387" s="80"/>
      <c r="I387" s="80"/>
      <c r="R387" s="84"/>
    </row>
    <row r="388" customFormat="false" ht="9.75" hidden="false" customHeight="true" outlineLevel="0" collapsed="false">
      <c r="F388" s="80"/>
      <c r="G388" s="81"/>
      <c r="H388" s="80"/>
      <c r="I388" s="80"/>
      <c r="R388" s="84"/>
    </row>
    <row r="389" customFormat="false" ht="9.75" hidden="false" customHeight="true" outlineLevel="0" collapsed="false">
      <c r="F389" s="80"/>
      <c r="G389" s="81"/>
      <c r="H389" s="80"/>
      <c r="I389" s="80"/>
      <c r="R389" s="84"/>
    </row>
    <row r="390" customFormat="false" ht="9.75" hidden="false" customHeight="true" outlineLevel="0" collapsed="false">
      <c r="F390" s="80"/>
      <c r="G390" s="81"/>
      <c r="H390" s="80"/>
      <c r="I390" s="80"/>
      <c r="R390" s="84"/>
    </row>
    <row r="391" customFormat="false" ht="9.75" hidden="false" customHeight="true" outlineLevel="0" collapsed="false">
      <c r="F391" s="80"/>
      <c r="G391" s="81"/>
      <c r="H391" s="80"/>
      <c r="I391" s="80"/>
      <c r="R391" s="84"/>
    </row>
    <row r="392" customFormat="false" ht="9.75" hidden="false" customHeight="true" outlineLevel="0" collapsed="false">
      <c r="F392" s="80"/>
      <c r="G392" s="81"/>
      <c r="H392" s="80"/>
      <c r="I392" s="80"/>
      <c r="R392" s="84"/>
    </row>
    <row r="393" customFormat="false" ht="9.75" hidden="false" customHeight="true" outlineLevel="0" collapsed="false">
      <c r="F393" s="80"/>
      <c r="G393" s="81"/>
      <c r="H393" s="80"/>
      <c r="I393" s="80"/>
      <c r="R393" s="84"/>
    </row>
    <row r="394" customFormat="false" ht="9.75" hidden="false" customHeight="true" outlineLevel="0" collapsed="false">
      <c r="F394" s="80"/>
      <c r="G394" s="81"/>
      <c r="H394" s="80"/>
      <c r="I394" s="80"/>
      <c r="R394" s="84"/>
    </row>
    <row r="395" customFormat="false" ht="9.75" hidden="false" customHeight="true" outlineLevel="0" collapsed="false">
      <c r="F395" s="80"/>
      <c r="G395" s="81"/>
      <c r="H395" s="80"/>
      <c r="I395" s="80"/>
      <c r="R395" s="84"/>
    </row>
    <row r="396" customFormat="false" ht="9.75" hidden="false" customHeight="true" outlineLevel="0" collapsed="false">
      <c r="F396" s="80"/>
      <c r="G396" s="81"/>
      <c r="H396" s="80"/>
      <c r="I396" s="80"/>
      <c r="R396" s="84"/>
    </row>
    <row r="397" customFormat="false" ht="9.75" hidden="false" customHeight="true" outlineLevel="0" collapsed="false">
      <c r="F397" s="80"/>
      <c r="G397" s="81"/>
      <c r="H397" s="80"/>
      <c r="I397" s="80"/>
      <c r="R397" s="84"/>
    </row>
    <row r="398" customFormat="false" ht="9.75" hidden="false" customHeight="true" outlineLevel="0" collapsed="false">
      <c r="F398" s="80"/>
      <c r="G398" s="81"/>
      <c r="H398" s="80"/>
      <c r="I398" s="80"/>
      <c r="R398" s="84"/>
    </row>
    <row r="399" customFormat="false" ht="9.75" hidden="false" customHeight="true" outlineLevel="0" collapsed="false">
      <c r="F399" s="80"/>
      <c r="G399" s="81"/>
      <c r="H399" s="80"/>
      <c r="I399" s="80"/>
      <c r="R399" s="84"/>
    </row>
    <row r="400" customFormat="false" ht="9.75" hidden="false" customHeight="true" outlineLevel="0" collapsed="false">
      <c r="F400" s="80"/>
      <c r="G400" s="81"/>
      <c r="H400" s="80"/>
      <c r="I400" s="80"/>
      <c r="R400" s="84"/>
    </row>
    <row r="401" customFormat="false" ht="9.75" hidden="false" customHeight="true" outlineLevel="0" collapsed="false">
      <c r="F401" s="80"/>
      <c r="G401" s="81"/>
      <c r="H401" s="80"/>
      <c r="I401" s="80"/>
      <c r="R401" s="84"/>
    </row>
    <row r="402" customFormat="false" ht="9.75" hidden="false" customHeight="true" outlineLevel="0" collapsed="false">
      <c r="F402" s="80"/>
      <c r="G402" s="81"/>
      <c r="H402" s="80"/>
      <c r="I402" s="80"/>
      <c r="R402" s="84"/>
    </row>
    <row r="403" customFormat="false" ht="9.75" hidden="false" customHeight="true" outlineLevel="0" collapsed="false">
      <c r="F403" s="80"/>
      <c r="G403" s="81"/>
      <c r="H403" s="80"/>
      <c r="I403" s="80"/>
      <c r="R403" s="84"/>
    </row>
    <row r="404" customFormat="false" ht="9.75" hidden="false" customHeight="true" outlineLevel="0" collapsed="false">
      <c r="F404" s="80"/>
      <c r="G404" s="81"/>
      <c r="H404" s="80"/>
      <c r="I404" s="80"/>
      <c r="R404" s="84"/>
    </row>
    <row r="405" customFormat="false" ht="9.75" hidden="false" customHeight="true" outlineLevel="0" collapsed="false">
      <c r="F405" s="80"/>
      <c r="G405" s="81"/>
      <c r="H405" s="80"/>
      <c r="I405" s="80"/>
      <c r="R405" s="84"/>
    </row>
    <row r="406" customFormat="false" ht="9.75" hidden="false" customHeight="true" outlineLevel="0" collapsed="false">
      <c r="F406" s="80"/>
      <c r="G406" s="81"/>
      <c r="H406" s="80"/>
      <c r="I406" s="80"/>
      <c r="R406" s="84"/>
    </row>
    <row r="407" customFormat="false" ht="9.75" hidden="false" customHeight="true" outlineLevel="0" collapsed="false">
      <c r="F407" s="80"/>
      <c r="G407" s="81"/>
      <c r="H407" s="80"/>
      <c r="I407" s="80"/>
      <c r="R407" s="84"/>
    </row>
    <row r="408" customFormat="false" ht="9.75" hidden="false" customHeight="true" outlineLevel="0" collapsed="false">
      <c r="F408" s="80"/>
      <c r="G408" s="81"/>
      <c r="H408" s="80"/>
      <c r="I408" s="80"/>
      <c r="R408" s="84"/>
    </row>
    <row r="409" customFormat="false" ht="9.75" hidden="false" customHeight="true" outlineLevel="0" collapsed="false">
      <c r="F409" s="80"/>
      <c r="G409" s="81"/>
      <c r="H409" s="80"/>
      <c r="I409" s="80"/>
      <c r="R409" s="84"/>
    </row>
    <row r="410" customFormat="false" ht="9.75" hidden="false" customHeight="true" outlineLevel="0" collapsed="false">
      <c r="F410" s="80"/>
      <c r="G410" s="81"/>
      <c r="H410" s="80"/>
      <c r="I410" s="80"/>
      <c r="R410" s="84"/>
    </row>
    <row r="411" customFormat="false" ht="9.75" hidden="false" customHeight="true" outlineLevel="0" collapsed="false">
      <c r="F411" s="80"/>
      <c r="G411" s="81"/>
      <c r="H411" s="80"/>
      <c r="I411" s="80"/>
      <c r="R411" s="84"/>
    </row>
    <row r="412" customFormat="false" ht="9.75" hidden="false" customHeight="true" outlineLevel="0" collapsed="false">
      <c r="F412" s="80"/>
      <c r="G412" s="81"/>
      <c r="H412" s="80"/>
      <c r="I412" s="80"/>
      <c r="R412" s="84"/>
    </row>
    <row r="413" customFormat="false" ht="9.75" hidden="false" customHeight="true" outlineLevel="0" collapsed="false">
      <c r="F413" s="80"/>
      <c r="G413" s="81"/>
      <c r="H413" s="80"/>
      <c r="I413" s="80"/>
      <c r="R413" s="84"/>
    </row>
    <row r="414" customFormat="false" ht="9.75" hidden="false" customHeight="true" outlineLevel="0" collapsed="false">
      <c r="F414" s="80"/>
      <c r="G414" s="81"/>
      <c r="H414" s="80"/>
      <c r="I414" s="80"/>
      <c r="R414" s="84"/>
    </row>
    <row r="415" customFormat="false" ht="9.75" hidden="false" customHeight="true" outlineLevel="0" collapsed="false">
      <c r="F415" s="80"/>
      <c r="G415" s="81"/>
      <c r="H415" s="80"/>
      <c r="I415" s="80"/>
      <c r="R415" s="84"/>
    </row>
    <row r="416" customFormat="false" ht="9.75" hidden="false" customHeight="true" outlineLevel="0" collapsed="false">
      <c r="F416" s="80"/>
      <c r="G416" s="81"/>
      <c r="H416" s="80"/>
      <c r="I416" s="80"/>
      <c r="R416" s="84"/>
    </row>
    <row r="417" customFormat="false" ht="9.75" hidden="false" customHeight="true" outlineLevel="0" collapsed="false">
      <c r="F417" s="80"/>
      <c r="G417" s="81"/>
      <c r="H417" s="80"/>
      <c r="I417" s="80"/>
      <c r="R417" s="84"/>
    </row>
    <row r="418" customFormat="false" ht="9.75" hidden="false" customHeight="true" outlineLevel="0" collapsed="false">
      <c r="F418" s="80"/>
      <c r="G418" s="81"/>
      <c r="H418" s="80"/>
      <c r="I418" s="80"/>
      <c r="R418" s="84"/>
    </row>
    <row r="419" customFormat="false" ht="9.75" hidden="false" customHeight="true" outlineLevel="0" collapsed="false">
      <c r="F419" s="80"/>
      <c r="G419" s="81"/>
      <c r="H419" s="80"/>
      <c r="I419" s="80"/>
      <c r="R419" s="84"/>
    </row>
    <row r="420" customFormat="false" ht="9.75" hidden="false" customHeight="true" outlineLevel="0" collapsed="false">
      <c r="F420" s="80"/>
      <c r="G420" s="81"/>
      <c r="H420" s="80"/>
      <c r="I420" s="80"/>
      <c r="R420" s="84"/>
    </row>
    <row r="421" customFormat="false" ht="9.75" hidden="false" customHeight="true" outlineLevel="0" collapsed="false">
      <c r="F421" s="80"/>
      <c r="G421" s="81"/>
      <c r="H421" s="80"/>
      <c r="I421" s="80"/>
      <c r="R421" s="84"/>
    </row>
    <row r="422" customFormat="false" ht="9.75" hidden="false" customHeight="true" outlineLevel="0" collapsed="false">
      <c r="F422" s="80"/>
      <c r="G422" s="81"/>
      <c r="H422" s="80"/>
      <c r="I422" s="80"/>
      <c r="R422" s="84"/>
    </row>
    <row r="423" customFormat="false" ht="9.75" hidden="false" customHeight="true" outlineLevel="0" collapsed="false">
      <c r="F423" s="80"/>
      <c r="G423" s="81"/>
      <c r="H423" s="80"/>
      <c r="I423" s="80"/>
      <c r="R423" s="84"/>
    </row>
    <row r="424" customFormat="false" ht="9.75" hidden="false" customHeight="true" outlineLevel="0" collapsed="false">
      <c r="F424" s="80"/>
      <c r="G424" s="81"/>
      <c r="H424" s="80"/>
      <c r="I424" s="80"/>
      <c r="R424" s="84"/>
    </row>
    <row r="425" customFormat="false" ht="9.75" hidden="false" customHeight="true" outlineLevel="0" collapsed="false">
      <c r="F425" s="80"/>
      <c r="G425" s="81"/>
      <c r="H425" s="80"/>
      <c r="I425" s="80"/>
      <c r="R425" s="84"/>
    </row>
    <row r="426" customFormat="false" ht="9.75" hidden="false" customHeight="true" outlineLevel="0" collapsed="false">
      <c r="F426" s="80"/>
      <c r="G426" s="81"/>
      <c r="H426" s="80"/>
      <c r="I426" s="80"/>
      <c r="R426" s="84"/>
    </row>
    <row r="427" customFormat="false" ht="9.75" hidden="false" customHeight="true" outlineLevel="0" collapsed="false">
      <c r="F427" s="80"/>
      <c r="G427" s="81"/>
      <c r="H427" s="80"/>
      <c r="I427" s="80"/>
      <c r="R427" s="84"/>
    </row>
    <row r="428" customFormat="false" ht="9.75" hidden="false" customHeight="true" outlineLevel="0" collapsed="false">
      <c r="F428" s="80"/>
      <c r="G428" s="81"/>
      <c r="H428" s="80"/>
      <c r="I428" s="80"/>
      <c r="R428" s="84"/>
    </row>
    <row r="429" customFormat="false" ht="9.75" hidden="false" customHeight="true" outlineLevel="0" collapsed="false">
      <c r="F429" s="80"/>
      <c r="G429" s="81"/>
      <c r="H429" s="80"/>
      <c r="I429" s="80"/>
      <c r="R429" s="84"/>
    </row>
    <row r="430" customFormat="false" ht="9.75" hidden="false" customHeight="true" outlineLevel="0" collapsed="false">
      <c r="F430" s="80"/>
      <c r="G430" s="81"/>
      <c r="H430" s="80"/>
      <c r="I430" s="80"/>
      <c r="R430" s="84"/>
    </row>
    <row r="431" customFormat="false" ht="9.75" hidden="false" customHeight="true" outlineLevel="0" collapsed="false">
      <c r="F431" s="80"/>
      <c r="G431" s="81"/>
      <c r="H431" s="80"/>
      <c r="I431" s="80"/>
      <c r="R431" s="84"/>
    </row>
    <row r="432" customFormat="false" ht="9.75" hidden="false" customHeight="true" outlineLevel="0" collapsed="false">
      <c r="F432" s="80"/>
      <c r="G432" s="81"/>
      <c r="H432" s="80"/>
      <c r="I432" s="80"/>
      <c r="R432" s="84"/>
    </row>
    <row r="433" customFormat="false" ht="9.75" hidden="false" customHeight="true" outlineLevel="0" collapsed="false">
      <c r="F433" s="80"/>
      <c r="G433" s="81"/>
      <c r="H433" s="80"/>
      <c r="I433" s="80"/>
      <c r="R433" s="84"/>
    </row>
    <row r="434" customFormat="false" ht="9.75" hidden="false" customHeight="true" outlineLevel="0" collapsed="false">
      <c r="F434" s="80"/>
      <c r="G434" s="81"/>
      <c r="H434" s="80"/>
      <c r="I434" s="80"/>
      <c r="R434" s="84"/>
    </row>
    <row r="435" customFormat="false" ht="9.75" hidden="false" customHeight="true" outlineLevel="0" collapsed="false">
      <c r="F435" s="80"/>
      <c r="G435" s="81"/>
      <c r="H435" s="80"/>
      <c r="I435" s="80"/>
      <c r="R435" s="84"/>
    </row>
    <row r="436" customFormat="false" ht="9.75" hidden="false" customHeight="true" outlineLevel="0" collapsed="false">
      <c r="F436" s="80"/>
      <c r="G436" s="81"/>
      <c r="H436" s="80"/>
      <c r="I436" s="80"/>
      <c r="R436" s="84"/>
    </row>
    <row r="437" customFormat="false" ht="9.75" hidden="false" customHeight="true" outlineLevel="0" collapsed="false">
      <c r="F437" s="80"/>
      <c r="G437" s="81"/>
      <c r="H437" s="80"/>
      <c r="I437" s="80"/>
      <c r="R437" s="84"/>
    </row>
    <row r="438" customFormat="false" ht="9.75" hidden="false" customHeight="true" outlineLevel="0" collapsed="false">
      <c r="F438" s="80"/>
      <c r="G438" s="81"/>
      <c r="H438" s="80"/>
      <c r="I438" s="80"/>
      <c r="R438" s="84"/>
    </row>
    <row r="439" customFormat="false" ht="9.75" hidden="false" customHeight="true" outlineLevel="0" collapsed="false">
      <c r="F439" s="80"/>
      <c r="G439" s="81"/>
      <c r="H439" s="80"/>
      <c r="I439" s="80"/>
      <c r="R439" s="84"/>
    </row>
    <row r="440" customFormat="false" ht="9.75" hidden="false" customHeight="true" outlineLevel="0" collapsed="false">
      <c r="F440" s="80"/>
      <c r="G440" s="81"/>
      <c r="H440" s="80"/>
      <c r="I440" s="80"/>
      <c r="R440" s="84"/>
    </row>
    <row r="441" customFormat="false" ht="9.75" hidden="false" customHeight="true" outlineLevel="0" collapsed="false">
      <c r="F441" s="80"/>
      <c r="G441" s="81"/>
      <c r="H441" s="80"/>
      <c r="I441" s="80"/>
      <c r="R441" s="84"/>
    </row>
    <row r="442" customFormat="false" ht="9.75" hidden="false" customHeight="true" outlineLevel="0" collapsed="false">
      <c r="F442" s="80"/>
      <c r="G442" s="81"/>
      <c r="H442" s="80"/>
      <c r="I442" s="80"/>
      <c r="R442" s="84"/>
    </row>
    <row r="443" customFormat="false" ht="9.75" hidden="false" customHeight="true" outlineLevel="0" collapsed="false">
      <c r="F443" s="80"/>
      <c r="G443" s="81"/>
      <c r="H443" s="80"/>
      <c r="I443" s="80"/>
      <c r="R443" s="84"/>
    </row>
    <row r="444" customFormat="false" ht="9.75" hidden="false" customHeight="true" outlineLevel="0" collapsed="false">
      <c r="F444" s="80"/>
      <c r="G444" s="81"/>
      <c r="H444" s="80"/>
      <c r="I444" s="80"/>
      <c r="R444" s="84"/>
    </row>
    <row r="445" customFormat="false" ht="9.75" hidden="false" customHeight="true" outlineLevel="0" collapsed="false">
      <c r="F445" s="80"/>
      <c r="G445" s="81"/>
      <c r="H445" s="80"/>
      <c r="I445" s="80"/>
      <c r="R445" s="84"/>
    </row>
    <row r="446" customFormat="false" ht="9.75" hidden="false" customHeight="true" outlineLevel="0" collapsed="false">
      <c r="F446" s="80"/>
      <c r="G446" s="81"/>
      <c r="H446" s="80"/>
      <c r="I446" s="80"/>
      <c r="R446" s="84"/>
    </row>
    <row r="447" customFormat="false" ht="9.75" hidden="false" customHeight="true" outlineLevel="0" collapsed="false">
      <c r="F447" s="80"/>
      <c r="G447" s="81"/>
      <c r="H447" s="80"/>
      <c r="I447" s="80"/>
      <c r="R447" s="84"/>
    </row>
    <row r="448" customFormat="false" ht="9.75" hidden="false" customHeight="true" outlineLevel="0" collapsed="false">
      <c r="F448" s="80"/>
      <c r="G448" s="81"/>
      <c r="H448" s="80"/>
      <c r="I448" s="80"/>
      <c r="R448" s="84"/>
    </row>
    <row r="449" customFormat="false" ht="9.75" hidden="false" customHeight="true" outlineLevel="0" collapsed="false">
      <c r="F449" s="80"/>
      <c r="G449" s="81"/>
      <c r="H449" s="80"/>
      <c r="I449" s="80"/>
      <c r="R449" s="84"/>
    </row>
    <row r="450" customFormat="false" ht="9.75" hidden="false" customHeight="true" outlineLevel="0" collapsed="false">
      <c r="F450" s="80"/>
      <c r="G450" s="81"/>
      <c r="H450" s="80"/>
      <c r="I450" s="80"/>
      <c r="R450" s="84"/>
    </row>
    <row r="451" customFormat="false" ht="9.75" hidden="false" customHeight="true" outlineLevel="0" collapsed="false">
      <c r="F451" s="80"/>
      <c r="G451" s="81"/>
      <c r="H451" s="80"/>
      <c r="I451" s="80"/>
      <c r="R451" s="84"/>
    </row>
    <row r="452" customFormat="false" ht="9.75" hidden="false" customHeight="true" outlineLevel="0" collapsed="false">
      <c r="F452" s="80"/>
      <c r="G452" s="81"/>
      <c r="H452" s="80"/>
      <c r="I452" s="80"/>
      <c r="R452" s="84"/>
    </row>
    <row r="453" customFormat="false" ht="9.75" hidden="false" customHeight="true" outlineLevel="0" collapsed="false">
      <c r="F453" s="80"/>
      <c r="G453" s="81"/>
      <c r="H453" s="80"/>
      <c r="I453" s="80"/>
      <c r="R453" s="84"/>
    </row>
    <row r="454" customFormat="false" ht="9.75" hidden="false" customHeight="true" outlineLevel="0" collapsed="false">
      <c r="F454" s="80"/>
      <c r="G454" s="81"/>
      <c r="H454" s="80"/>
      <c r="I454" s="80"/>
      <c r="R454" s="84"/>
    </row>
    <row r="455" customFormat="false" ht="9.75" hidden="false" customHeight="true" outlineLevel="0" collapsed="false">
      <c r="F455" s="80"/>
      <c r="G455" s="81"/>
      <c r="H455" s="80"/>
      <c r="I455" s="80"/>
      <c r="R455" s="84"/>
    </row>
    <row r="456" customFormat="false" ht="9.75" hidden="false" customHeight="true" outlineLevel="0" collapsed="false">
      <c r="F456" s="80"/>
      <c r="G456" s="81"/>
      <c r="H456" s="80"/>
      <c r="I456" s="80"/>
      <c r="R456" s="84"/>
    </row>
    <row r="457" customFormat="false" ht="9.75" hidden="false" customHeight="true" outlineLevel="0" collapsed="false">
      <c r="F457" s="80"/>
      <c r="G457" s="81"/>
      <c r="H457" s="80"/>
      <c r="I457" s="80"/>
      <c r="R457" s="84"/>
    </row>
    <row r="458" customFormat="false" ht="9.75" hidden="false" customHeight="true" outlineLevel="0" collapsed="false">
      <c r="F458" s="80"/>
      <c r="G458" s="81"/>
      <c r="H458" s="80"/>
      <c r="I458" s="80"/>
      <c r="R458" s="84"/>
    </row>
    <row r="459" customFormat="false" ht="9.75" hidden="false" customHeight="true" outlineLevel="0" collapsed="false">
      <c r="F459" s="80"/>
      <c r="G459" s="81"/>
      <c r="H459" s="80"/>
      <c r="I459" s="80"/>
      <c r="R459" s="84"/>
    </row>
    <row r="460" customFormat="false" ht="9.75" hidden="false" customHeight="true" outlineLevel="0" collapsed="false">
      <c r="F460" s="80"/>
      <c r="G460" s="81"/>
      <c r="H460" s="80"/>
      <c r="I460" s="80"/>
      <c r="R460" s="84"/>
    </row>
    <row r="461" customFormat="false" ht="9.75" hidden="false" customHeight="true" outlineLevel="0" collapsed="false">
      <c r="F461" s="80"/>
      <c r="G461" s="81"/>
      <c r="H461" s="80"/>
      <c r="I461" s="80"/>
      <c r="R461" s="84"/>
    </row>
    <row r="462" customFormat="false" ht="9.75" hidden="false" customHeight="true" outlineLevel="0" collapsed="false">
      <c r="F462" s="80"/>
      <c r="G462" s="81"/>
      <c r="H462" s="80"/>
      <c r="I462" s="80"/>
      <c r="R462" s="84"/>
    </row>
    <row r="463" customFormat="false" ht="9.75" hidden="false" customHeight="true" outlineLevel="0" collapsed="false">
      <c r="F463" s="80"/>
      <c r="G463" s="81"/>
      <c r="H463" s="80"/>
      <c r="I463" s="80"/>
      <c r="R463" s="84"/>
    </row>
    <row r="464" customFormat="false" ht="9.75" hidden="false" customHeight="true" outlineLevel="0" collapsed="false">
      <c r="F464" s="80"/>
      <c r="G464" s="81"/>
      <c r="H464" s="80"/>
      <c r="I464" s="80"/>
      <c r="R464" s="84"/>
    </row>
    <row r="465" customFormat="false" ht="9.75" hidden="false" customHeight="true" outlineLevel="0" collapsed="false">
      <c r="F465" s="80"/>
      <c r="G465" s="81"/>
      <c r="H465" s="80"/>
      <c r="I465" s="80"/>
      <c r="R465" s="84"/>
    </row>
    <row r="466" customFormat="false" ht="9.75" hidden="false" customHeight="true" outlineLevel="0" collapsed="false">
      <c r="F466" s="80"/>
      <c r="G466" s="81"/>
      <c r="H466" s="80"/>
      <c r="I466" s="80"/>
      <c r="R466" s="84"/>
    </row>
    <row r="467" customFormat="false" ht="9.75" hidden="false" customHeight="true" outlineLevel="0" collapsed="false">
      <c r="F467" s="80"/>
      <c r="G467" s="81"/>
      <c r="H467" s="80"/>
      <c r="I467" s="80"/>
      <c r="R467" s="84"/>
    </row>
    <row r="468" customFormat="false" ht="9.75" hidden="false" customHeight="true" outlineLevel="0" collapsed="false">
      <c r="F468" s="80"/>
      <c r="G468" s="81"/>
      <c r="H468" s="80"/>
      <c r="I468" s="80"/>
      <c r="R468" s="84"/>
    </row>
    <row r="469" customFormat="false" ht="9.75" hidden="false" customHeight="true" outlineLevel="0" collapsed="false">
      <c r="F469" s="80"/>
      <c r="G469" s="81"/>
      <c r="H469" s="80"/>
      <c r="I469" s="80"/>
      <c r="R469" s="84"/>
    </row>
    <row r="470" customFormat="false" ht="9.75" hidden="false" customHeight="true" outlineLevel="0" collapsed="false">
      <c r="F470" s="80"/>
      <c r="G470" s="81"/>
      <c r="H470" s="80"/>
      <c r="I470" s="80"/>
      <c r="R470" s="84"/>
    </row>
    <row r="471" customFormat="false" ht="9.75" hidden="false" customHeight="true" outlineLevel="0" collapsed="false">
      <c r="F471" s="80"/>
      <c r="G471" s="81"/>
      <c r="H471" s="80"/>
      <c r="I471" s="80"/>
      <c r="R471" s="84"/>
    </row>
    <row r="472" customFormat="false" ht="9.75" hidden="false" customHeight="true" outlineLevel="0" collapsed="false">
      <c r="F472" s="80"/>
      <c r="G472" s="81"/>
      <c r="H472" s="80"/>
      <c r="I472" s="80"/>
      <c r="R472" s="84"/>
    </row>
    <row r="473" customFormat="false" ht="9.75" hidden="false" customHeight="true" outlineLevel="0" collapsed="false">
      <c r="F473" s="80"/>
      <c r="G473" s="81"/>
      <c r="H473" s="80"/>
      <c r="I473" s="80"/>
      <c r="R473" s="84"/>
    </row>
    <row r="474" customFormat="false" ht="9.75" hidden="false" customHeight="true" outlineLevel="0" collapsed="false">
      <c r="F474" s="80"/>
      <c r="G474" s="81"/>
      <c r="H474" s="80"/>
      <c r="I474" s="80"/>
      <c r="R474" s="84"/>
    </row>
    <row r="475" customFormat="false" ht="9.75" hidden="false" customHeight="true" outlineLevel="0" collapsed="false">
      <c r="F475" s="80"/>
      <c r="G475" s="81"/>
      <c r="H475" s="80"/>
      <c r="I475" s="80"/>
      <c r="R475" s="84"/>
    </row>
    <row r="476" customFormat="false" ht="9.75" hidden="false" customHeight="true" outlineLevel="0" collapsed="false">
      <c r="F476" s="80"/>
      <c r="G476" s="81"/>
      <c r="H476" s="80"/>
      <c r="I476" s="80"/>
      <c r="R476" s="84"/>
    </row>
    <row r="477" customFormat="false" ht="9.75" hidden="false" customHeight="true" outlineLevel="0" collapsed="false">
      <c r="F477" s="80"/>
      <c r="G477" s="81"/>
      <c r="H477" s="80"/>
      <c r="I477" s="80"/>
      <c r="R477" s="84"/>
    </row>
    <row r="478" customFormat="false" ht="9.75" hidden="false" customHeight="true" outlineLevel="0" collapsed="false">
      <c r="F478" s="80"/>
      <c r="G478" s="81"/>
      <c r="H478" s="80"/>
      <c r="I478" s="80"/>
      <c r="R478" s="84"/>
    </row>
    <row r="479" customFormat="false" ht="9.75" hidden="false" customHeight="true" outlineLevel="0" collapsed="false">
      <c r="F479" s="80"/>
      <c r="G479" s="81"/>
      <c r="H479" s="80"/>
      <c r="I479" s="80"/>
      <c r="R479" s="84"/>
    </row>
    <row r="480" customFormat="false" ht="9.75" hidden="false" customHeight="true" outlineLevel="0" collapsed="false">
      <c r="F480" s="80"/>
      <c r="G480" s="81"/>
      <c r="H480" s="80"/>
      <c r="I480" s="80"/>
      <c r="R480" s="84"/>
    </row>
    <row r="481" customFormat="false" ht="9.75" hidden="false" customHeight="true" outlineLevel="0" collapsed="false">
      <c r="F481" s="80"/>
      <c r="G481" s="81"/>
      <c r="H481" s="80"/>
      <c r="I481" s="80"/>
      <c r="R481" s="84"/>
    </row>
    <row r="482" customFormat="false" ht="9.75" hidden="false" customHeight="true" outlineLevel="0" collapsed="false">
      <c r="F482" s="80"/>
      <c r="G482" s="81"/>
      <c r="H482" s="80"/>
      <c r="I482" s="80"/>
      <c r="R482" s="84"/>
    </row>
    <row r="483" customFormat="false" ht="9.75" hidden="false" customHeight="true" outlineLevel="0" collapsed="false">
      <c r="F483" s="80"/>
      <c r="G483" s="81"/>
      <c r="H483" s="80"/>
      <c r="I483" s="80"/>
      <c r="R483" s="84"/>
    </row>
    <row r="484" customFormat="false" ht="9.75" hidden="false" customHeight="true" outlineLevel="0" collapsed="false">
      <c r="F484" s="80"/>
      <c r="G484" s="81"/>
      <c r="H484" s="80"/>
      <c r="I484" s="80"/>
      <c r="R484" s="84"/>
    </row>
    <row r="485" customFormat="false" ht="9.75" hidden="false" customHeight="true" outlineLevel="0" collapsed="false">
      <c r="F485" s="80"/>
      <c r="G485" s="81"/>
      <c r="H485" s="80"/>
      <c r="I485" s="80"/>
      <c r="R485" s="84"/>
    </row>
    <row r="486" customFormat="false" ht="9.75" hidden="false" customHeight="true" outlineLevel="0" collapsed="false">
      <c r="F486" s="80"/>
      <c r="G486" s="81"/>
      <c r="H486" s="80"/>
      <c r="I486" s="80"/>
      <c r="R486" s="84"/>
    </row>
    <row r="487" customFormat="false" ht="9.75" hidden="false" customHeight="true" outlineLevel="0" collapsed="false">
      <c r="F487" s="80"/>
      <c r="G487" s="81"/>
      <c r="H487" s="80"/>
      <c r="I487" s="80"/>
      <c r="R487" s="84"/>
    </row>
    <row r="488" customFormat="false" ht="9.75" hidden="false" customHeight="true" outlineLevel="0" collapsed="false">
      <c r="F488" s="80"/>
      <c r="G488" s="81"/>
      <c r="H488" s="80"/>
      <c r="I488" s="80"/>
      <c r="R488" s="84"/>
    </row>
    <row r="489" customFormat="false" ht="9.75" hidden="false" customHeight="true" outlineLevel="0" collapsed="false">
      <c r="F489" s="80"/>
      <c r="G489" s="81"/>
      <c r="H489" s="80"/>
      <c r="I489" s="80"/>
      <c r="R489" s="84"/>
    </row>
    <row r="490" customFormat="false" ht="9.75" hidden="false" customHeight="true" outlineLevel="0" collapsed="false">
      <c r="F490" s="80"/>
      <c r="G490" s="81"/>
      <c r="H490" s="80"/>
      <c r="I490" s="80"/>
      <c r="R490" s="84"/>
    </row>
    <row r="491" customFormat="false" ht="9.75" hidden="false" customHeight="true" outlineLevel="0" collapsed="false">
      <c r="F491" s="80"/>
      <c r="G491" s="81"/>
      <c r="H491" s="80"/>
      <c r="I491" s="80"/>
      <c r="R491" s="84"/>
    </row>
    <row r="492" customFormat="false" ht="9.75" hidden="false" customHeight="true" outlineLevel="0" collapsed="false">
      <c r="F492" s="80"/>
      <c r="G492" s="81"/>
      <c r="H492" s="80"/>
      <c r="I492" s="80"/>
      <c r="R492" s="84"/>
    </row>
    <row r="493" customFormat="false" ht="9.75" hidden="false" customHeight="true" outlineLevel="0" collapsed="false">
      <c r="F493" s="80"/>
      <c r="G493" s="81"/>
      <c r="H493" s="80"/>
      <c r="I493" s="80"/>
      <c r="R493" s="84"/>
    </row>
    <row r="494" customFormat="false" ht="9.75" hidden="false" customHeight="true" outlineLevel="0" collapsed="false">
      <c r="F494" s="80"/>
      <c r="G494" s="81"/>
      <c r="H494" s="80"/>
      <c r="I494" s="80"/>
      <c r="R494" s="84"/>
    </row>
    <row r="495" customFormat="false" ht="9.75" hidden="false" customHeight="true" outlineLevel="0" collapsed="false">
      <c r="F495" s="80"/>
      <c r="G495" s="81"/>
      <c r="H495" s="80"/>
      <c r="I495" s="80"/>
      <c r="R495" s="84"/>
    </row>
    <row r="496" customFormat="false" ht="9.75" hidden="false" customHeight="true" outlineLevel="0" collapsed="false">
      <c r="F496" s="80"/>
      <c r="G496" s="81"/>
      <c r="H496" s="80"/>
      <c r="I496" s="80"/>
      <c r="R496" s="84"/>
    </row>
    <row r="497" customFormat="false" ht="9.75" hidden="false" customHeight="true" outlineLevel="0" collapsed="false">
      <c r="F497" s="80"/>
      <c r="G497" s="81"/>
      <c r="H497" s="80"/>
      <c r="I497" s="80"/>
      <c r="R497" s="84"/>
    </row>
    <row r="498" customFormat="false" ht="9.75" hidden="false" customHeight="true" outlineLevel="0" collapsed="false">
      <c r="F498" s="80"/>
      <c r="G498" s="81"/>
      <c r="H498" s="80"/>
      <c r="I498" s="80"/>
      <c r="R498" s="84"/>
    </row>
    <row r="499" customFormat="false" ht="9.75" hidden="false" customHeight="true" outlineLevel="0" collapsed="false">
      <c r="F499" s="80"/>
      <c r="G499" s="81"/>
      <c r="H499" s="80"/>
      <c r="I499" s="80"/>
      <c r="R499" s="84"/>
    </row>
    <row r="500" customFormat="false" ht="9.75" hidden="false" customHeight="true" outlineLevel="0" collapsed="false">
      <c r="F500" s="80"/>
      <c r="G500" s="81"/>
      <c r="H500" s="80"/>
      <c r="I500" s="80"/>
      <c r="R500" s="84"/>
    </row>
    <row r="501" customFormat="false" ht="9.75" hidden="false" customHeight="true" outlineLevel="0" collapsed="false">
      <c r="F501" s="80"/>
      <c r="G501" s="81"/>
      <c r="H501" s="80"/>
      <c r="I501" s="80"/>
      <c r="R501" s="84"/>
    </row>
    <row r="502" customFormat="false" ht="9.75" hidden="false" customHeight="true" outlineLevel="0" collapsed="false">
      <c r="F502" s="80"/>
      <c r="G502" s="81"/>
      <c r="H502" s="80"/>
      <c r="I502" s="80"/>
      <c r="R502" s="84"/>
    </row>
    <row r="503" customFormat="false" ht="9.75" hidden="false" customHeight="true" outlineLevel="0" collapsed="false">
      <c r="F503" s="80"/>
      <c r="G503" s="81"/>
      <c r="H503" s="80"/>
      <c r="I503" s="80"/>
      <c r="R503" s="84"/>
    </row>
    <row r="504" customFormat="false" ht="9.75" hidden="false" customHeight="true" outlineLevel="0" collapsed="false">
      <c r="F504" s="80"/>
      <c r="G504" s="81"/>
      <c r="H504" s="80"/>
      <c r="I504" s="80"/>
      <c r="R504" s="84"/>
    </row>
    <row r="505" customFormat="false" ht="9.75" hidden="false" customHeight="true" outlineLevel="0" collapsed="false">
      <c r="F505" s="80"/>
      <c r="G505" s="81"/>
      <c r="H505" s="80"/>
      <c r="I505" s="80"/>
      <c r="R505" s="84"/>
    </row>
    <row r="506" customFormat="false" ht="9.75" hidden="false" customHeight="true" outlineLevel="0" collapsed="false">
      <c r="F506" s="80"/>
      <c r="G506" s="81"/>
      <c r="H506" s="80"/>
      <c r="I506" s="80"/>
      <c r="R506" s="84"/>
    </row>
    <row r="507" customFormat="false" ht="9.75" hidden="false" customHeight="true" outlineLevel="0" collapsed="false">
      <c r="F507" s="80"/>
      <c r="G507" s="81"/>
      <c r="H507" s="80"/>
      <c r="I507" s="80"/>
      <c r="R507" s="84"/>
    </row>
    <row r="508" customFormat="false" ht="9.75" hidden="false" customHeight="true" outlineLevel="0" collapsed="false">
      <c r="F508" s="80"/>
      <c r="G508" s="81"/>
      <c r="H508" s="80"/>
      <c r="I508" s="80"/>
      <c r="R508" s="84"/>
    </row>
    <row r="509" customFormat="false" ht="9.75" hidden="false" customHeight="true" outlineLevel="0" collapsed="false">
      <c r="F509" s="80"/>
      <c r="G509" s="81"/>
      <c r="H509" s="80"/>
      <c r="I509" s="80"/>
      <c r="R509" s="84"/>
    </row>
    <row r="510" customFormat="false" ht="9.75" hidden="false" customHeight="true" outlineLevel="0" collapsed="false">
      <c r="F510" s="80"/>
      <c r="G510" s="81"/>
      <c r="H510" s="80"/>
      <c r="I510" s="80"/>
      <c r="R510" s="84"/>
    </row>
    <row r="511" customFormat="false" ht="9.75" hidden="false" customHeight="true" outlineLevel="0" collapsed="false">
      <c r="F511" s="80"/>
      <c r="G511" s="81"/>
      <c r="H511" s="80"/>
      <c r="I511" s="80"/>
      <c r="R511" s="84"/>
    </row>
    <row r="512" customFormat="false" ht="9.75" hidden="false" customHeight="true" outlineLevel="0" collapsed="false">
      <c r="F512" s="80"/>
      <c r="G512" s="81"/>
      <c r="H512" s="80"/>
      <c r="I512" s="80"/>
      <c r="R512" s="84"/>
    </row>
    <row r="513" customFormat="false" ht="9.75" hidden="false" customHeight="true" outlineLevel="0" collapsed="false">
      <c r="F513" s="80"/>
      <c r="G513" s="81"/>
      <c r="H513" s="80"/>
      <c r="I513" s="80"/>
      <c r="R513" s="84"/>
    </row>
    <row r="514" customFormat="false" ht="9.75" hidden="false" customHeight="true" outlineLevel="0" collapsed="false">
      <c r="F514" s="80"/>
      <c r="G514" s="81"/>
      <c r="H514" s="80"/>
      <c r="I514" s="80"/>
      <c r="R514" s="84"/>
    </row>
    <row r="515" customFormat="false" ht="9.75" hidden="false" customHeight="true" outlineLevel="0" collapsed="false">
      <c r="F515" s="80"/>
      <c r="G515" s="81"/>
      <c r="H515" s="80"/>
      <c r="I515" s="80"/>
      <c r="R515" s="84"/>
    </row>
    <row r="516" customFormat="false" ht="9.75" hidden="false" customHeight="true" outlineLevel="0" collapsed="false">
      <c r="F516" s="80"/>
      <c r="G516" s="81"/>
      <c r="H516" s="80"/>
      <c r="I516" s="80"/>
      <c r="R516" s="84"/>
    </row>
    <row r="517" customFormat="false" ht="9.75" hidden="false" customHeight="true" outlineLevel="0" collapsed="false">
      <c r="F517" s="80"/>
      <c r="G517" s="81"/>
      <c r="H517" s="80"/>
      <c r="I517" s="80"/>
      <c r="R517" s="84"/>
    </row>
    <row r="518" customFormat="false" ht="9.75" hidden="false" customHeight="true" outlineLevel="0" collapsed="false">
      <c r="A518" s="86"/>
      <c r="B518" s="112"/>
      <c r="C518" s="113"/>
      <c r="D518" s="113"/>
      <c r="E518" s="86"/>
      <c r="F518" s="114"/>
      <c r="G518" s="115"/>
      <c r="H518" s="114"/>
      <c r="I518" s="114"/>
      <c r="J518" s="116"/>
      <c r="K518" s="86"/>
      <c r="L518" s="86"/>
      <c r="M518" s="86"/>
      <c r="N518" s="86"/>
      <c r="O518" s="86"/>
      <c r="P518" s="86"/>
      <c r="R518" s="84"/>
    </row>
    <row r="519" customFormat="false" ht="9.75" hidden="false" customHeight="true" outlineLevel="0" collapsed="false">
      <c r="F519" s="80"/>
      <c r="G519" s="81"/>
      <c r="H519" s="80"/>
      <c r="I519" s="80"/>
      <c r="R519" s="84"/>
    </row>
    <row r="520" customFormat="false" ht="9.75" hidden="false" customHeight="true" outlineLevel="0" collapsed="false">
      <c r="F520" s="80"/>
      <c r="G520" s="81"/>
      <c r="H520" s="80"/>
      <c r="I520" s="80"/>
      <c r="R520" s="84"/>
    </row>
    <row r="521" customFormat="false" ht="9.75" hidden="false" customHeight="true" outlineLevel="0" collapsed="false">
      <c r="F521" s="80"/>
      <c r="G521" s="81"/>
      <c r="H521" s="80"/>
      <c r="I521" s="80"/>
      <c r="R521" s="84"/>
    </row>
    <row r="522" customFormat="false" ht="9.75" hidden="false" customHeight="true" outlineLevel="0" collapsed="false">
      <c r="F522" s="80"/>
      <c r="G522" s="81"/>
      <c r="H522" s="80"/>
      <c r="I522" s="80"/>
      <c r="R522" s="84"/>
    </row>
    <row r="523" customFormat="false" ht="9.75" hidden="false" customHeight="true" outlineLevel="0" collapsed="false">
      <c r="F523" s="80"/>
      <c r="G523" s="81"/>
      <c r="H523" s="80"/>
      <c r="I523" s="80"/>
      <c r="R523" s="84"/>
    </row>
    <row r="524" customFormat="false" ht="9.75" hidden="false" customHeight="true" outlineLevel="0" collapsed="false">
      <c r="F524" s="80"/>
      <c r="G524" s="81"/>
      <c r="H524" s="80"/>
      <c r="I524" s="80"/>
      <c r="R524" s="84"/>
    </row>
    <row r="525" customFormat="false" ht="9.75" hidden="false" customHeight="true" outlineLevel="0" collapsed="false">
      <c r="F525" s="80"/>
      <c r="G525" s="81"/>
      <c r="H525" s="80"/>
      <c r="I525" s="80"/>
      <c r="R525" s="84"/>
    </row>
    <row r="526" customFormat="false" ht="9.75" hidden="false" customHeight="true" outlineLevel="0" collapsed="false">
      <c r="F526" s="80"/>
      <c r="G526" s="81"/>
      <c r="H526" s="80"/>
      <c r="I526" s="80"/>
      <c r="R526" s="84"/>
    </row>
    <row r="527" customFormat="false" ht="9.75" hidden="false" customHeight="true" outlineLevel="0" collapsed="false">
      <c r="F527" s="80"/>
      <c r="G527" s="81"/>
      <c r="H527" s="80"/>
      <c r="I527" s="80"/>
      <c r="R527" s="84"/>
    </row>
    <row r="528" customFormat="false" ht="9.75" hidden="false" customHeight="true" outlineLevel="0" collapsed="false">
      <c r="F528" s="80"/>
      <c r="G528" s="81"/>
      <c r="H528" s="80"/>
      <c r="I528" s="80"/>
      <c r="R528" s="84"/>
    </row>
    <row r="529" customFormat="false" ht="9.75" hidden="false" customHeight="true" outlineLevel="0" collapsed="false">
      <c r="F529" s="80"/>
      <c r="G529" s="81"/>
      <c r="H529" s="80"/>
      <c r="I529" s="80"/>
      <c r="R529" s="84"/>
    </row>
    <row r="530" customFormat="false" ht="9.75" hidden="false" customHeight="true" outlineLevel="0" collapsed="false">
      <c r="F530" s="80"/>
      <c r="G530" s="81"/>
      <c r="H530" s="80"/>
      <c r="I530" s="80"/>
      <c r="R530" s="84"/>
    </row>
    <row r="531" customFormat="false" ht="9.75" hidden="false" customHeight="true" outlineLevel="0" collapsed="false">
      <c r="F531" s="80"/>
      <c r="G531" s="81"/>
      <c r="H531" s="80"/>
      <c r="I531" s="80"/>
      <c r="R531" s="84"/>
    </row>
    <row r="532" customFormat="false" ht="9.75" hidden="false" customHeight="true" outlineLevel="0" collapsed="false">
      <c r="F532" s="80"/>
      <c r="G532" s="81"/>
      <c r="H532" s="80"/>
      <c r="I532" s="80"/>
      <c r="R532" s="84"/>
    </row>
    <row r="533" customFormat="false" ht="9.75" hidden="false" customHeight="true" outlineLevel="0" collapsed="false">
      <c r="F533" s="80"/>
      <c r="G533" s="81"/>
      <c r="H533" s="80"/>
      <c r="I533" s="80"/>
      <c r="R533" s="84"/>
    </row>
    <row r="534" customFormat="false" ht="9.75" hidden="false" customHeight="true" outlineLevel="0" collapsed="false">
      <c r="F534" s="80"/>
      <c r="G534" s="81"/>
      <c r="H534" s="80"/>
      <c r="I534" s="80"/>
      <c r="R534" s="84"/>
    </row>
    <row r="535" customFormat="false" ht="9.75" hidden="false" customHeight="true" outlineLevel="0" collapsed="false">
      <c r="F535" s="80"/>
      <c r="G535" s="81"/>
      <c r="H535" s="80"/>
      <c r="I535" s="80"/>
      <c r="R535" s="84"/>
    </row>
    <row r="536" customFormat="false" ht="9.75" hidden="false" customHeight="true" outlineLevel="0" collapsed="false">
      <c r="F536" s="80"/>
      <c r="G536" s="81"/>
      <c r="H536" s="80"/>
      <c r="I536" s="80"/>
      <c r="R536" s="84"/>
    </row>
    <row r="537" customFormat="false" ht="9.75" hidden="false" customHeight="true" outlineLevel="0" collapsed="false">
      <c r="F537" s="80"/>
      <c r="G537" s="81"/>
      <c r="H537" s="80"/>
      <c r="I537" s="80"/>
      <c r="R537" s="84"/>
    </row>
    <row r="538" customFormat="false" ht="9.75" hidden="false" customHeight="true" outlineLevel="0" collapsed="false">
      <c r="F538" s="80"/>
      <c r="G538" s="81"/>
      <c r="H538" s="80"/>
      <c r="I538" s="80"/>
      <c r="R538" s="84"/>
    </row>
    <row r="539" customFormat="false" ht="9.75" hidden="false" customHeight="true" outlineLevel="0" collapsed="false">
      <c r="F539" s="80"/>
      <c r="G539" s="81"/>
      <c r="H539" s="80"/>
      <c r="I539" s="80"/>
      <c r="R539" s="84"/>
    </row>
    <row r="540" customFormat="false" ht="9.75" hidden="false" customHeight="true" outlineLevel="0" collapsed="false">
      <c r="F540" s="80"/>
      <c r="G540" s="81"/>
      <c r="H540" s="80"/>
      <c r="I540" s="80"/>
      <c r="R540" s="84"/>
    </row>
    <row r="541" customFormat="false" ht="9.75" hidden="false" customHeight="true" outlineLevel="0" collapsed="false">
      <c r="F541" s="80"/>
      <c r="G541" s="81"/>
      <c r="H541" s="80"/>
      <c r="I541" s="80"/>
      <c r="R541" s="84"/>
    </row>
    <row r="542" customFormat="false" ht="9.75" hidden="false" customHeight="true" outlineLevel="0" collapsed="false">
      <c r="F542" s="80"/>
      <c r="G542" s="81"/>
      <c r="H542" s="80"/>
      <c r="I542" s="80"/>
      <c r="R542" s="84"/>
    </row>
    <row r="543" customFormat="false" ht="9.75" hidden="false" customHeight="true" outlineLevel="0" collapsed="false">
      <c r="F543" s="80"/>
      <c r="G543" s="81"/>
      <c r="H543" s="80"/>
      <c r="I543" s="80"/>
      <c r="R543" s="84"/>
    </row>
    <row r="544" customFormat="false" ht="9.75" hidden="false" customHeight="true" outlineLevel="0" collapsed="false">
      <c r="F544" s="80"/>
      <c r="G544" s="81"/>
      <c r="H544" s="80"/>
      <c r="I544" s="80"/>
      <c r="R544" s="84"/>
    </row>
    <row r="545" customFormat="false" ht="9.75" hidden="false" customHeight="true" outlineLevel="0" collapsed="false">
      <c r="F545" s="80"/>
      <c r="G545" s="81"/>
      <c r="H545" s="80"/>
      <c r="I545" s="80"/>
      <c r="R545" s="84"/>
    </row>
    <row r="546" customFormat="false" ht="9.75" hidden="false" customHeight="true" outlineLevel="0" collapsed="false">
      <c r="F546" s="80"/>
      <c r="G546" s="81"/>
      <c r="H546" s="80"/>
      <c r="I546" s="80"/>
      <c r="R546" s="84"/>
    </row>
    <row r="547" customFormat="false" ht="9.75" hidden="false" customHeight="true" outlineLevel="0" collapsed="false">
      <c r="F547" s="80"/>
      <c r="G547" s="81"/>
      <c r="H547" s="80"/>
      <c r="I547" s="80"/>
      <c r="R547" s="84"/>
    </row>
    <row r="548" customFormat="false" ht="9.75" hidden="false" customHeight="true" outlineLevel="0" collapsed="false">
      <c r="F548" s="80"/>
      <c r="G548" s="81"/>
      <c r="H548" s="80"/>
      <c r="I548" s="80"/>
      <c r="R548" s="84"/>
    </row>
    <row r="549" customFormat="false" ht="9.75" hidden="false" customHeight="true" outlineLevel="0" collapsed="false">
      <c r="F549" s="80"/>
      <c r="G549" s="81"/>
      <c r="H549" s="80"/>
      <c r="I549" s="80"/>
      <c r="R549" s="84"/>
    </row>
    <row r="550" customFormat="false" ht="9.75" hidden="false" customHeight="true" outlineLevel="0" collapsed="false">
      <c r="F550" s="80"/>
      <c r="G550" s="81"/>
      <c r="H550" s="80"/>
      <c r="I550" s="80"/>
      <c r="R550" s="84"/>
    </row>
    <row r="551" customFormat="false" ht="9.75" hidden="false" customHeight="true" outlineLevel="0" collapsed="false">
      <c r="F551" s="80"/>
      <c r="G551" s="81"/>
      <c r="H551" s="80"/>
      <c r="I551" s="80"/>
      <c r="R551" s="84"/>
    </row>
    <row r="552" customFormat="false" ht="9.75" hidden="false" customHeight="true" outlineLevel="0" collapsed="false">
      <c r="F552" s="80"/>
      <c r="G552" s="81"/>
      <c r="H552" s="80"/>
      <c r="I552" s="80"/>
      <c r="R552" s="84"/>
    </row>
    <row r="553" customFormat="false" ht="9.75" hidden="false" customHeight="true" outlineLevel="0" collapsed="false">
      <c r="F553" s="80"/>
      <c r="G553" s="81"/>
      <c r="H553" s="80"/>
      <c r="I553" s="80"/>
      <c r="R553" s="84"/>
    </row>
    <row r="554" customFormat="false" ht="9.75" hidden="false" customHeight="true" outlineLevel="0" collapsed="false">
      <c r="F554" s="80"/>
      <c r="G554" s="81"/>
      <c r="H554" s="80"/>
      <c r="I554" s="80"/>
      <c r="R554" s="84"/>
    </row>
    <row r="555" customFormat="false" ht="9.75" hidden="false" customHeight="true" outlineLevel="0" collapsed="false">
      <c r="F555" s="80"/>
      <c r="G555" s="81"/>
      <c r="H555" s="80"/>
      <c r="I555" s="80"/>
      <c r="R555" s="84"/>
    </row>
    <row r="556" customFormat="false" ht="9.75" hidden="false" customHeight="true" outlineLevel="0" collapsed="false">
      <c r="F556" s="80"/>
      <c r="G556" s="81"/>
      <c r="H556" s="80"/>
      <c r="I556" s="80"/>
      <c r="R556" s="84"/>
    </row>
    <row r="557" customFormat="false" ht="9.75" hidden="false" customHeight="true" outlineLevel="0" collapsed="false">
      <c r="F557" s="80"/>
      <c r="G557" s="81"/>
      <c r="H557" s="80"/>
      <c r="I557" s="80"/>
      <c r="R557" s="84"/>
    </row>
    <row r="558" customFormat="false" ht="9.75" hidden="false" customHeight="true" outlineLevel="0" collapsed="false">
      <c r="F558" s="80"/>
      <c r="G558" s="81"/>
      <c r="H558" s="80"/>
      <c r="I558" s="80"/>
      <c r="R558" s="84"/>
    </row>
    <row r="559" customFormat="false" ht="9.75" hidden="false" customHeight="true" outlineLevel="0" collapsed="false">
      <c r="F559" s="80"/>
      <c r="G559" s="81"/>
      <c r="H559" s="80"/>
      <c r="I559" s="80"/>
      <c r="R559" s="84"/>
    </row>
    <row r="560" customFormat="false" ht="9.75" hidden="false" customHeight="true" outlineLevel="0" collapsed="false">
      <c r="F560" s="80"/>
      <c r="G560" s="81"/>
      <c r="H560" s="80"/>
      <c r="I560" s="80"/>
      <c r="R560" s="84"/>
    </row>
    <row r="561" customFormat="false" ht="9.75" hidden="false" customHeight="true" outlineLevel="0" collapsed="false">
      <c r="F561" s="80"/>
      <c r="G561" s="81"/>
      <c r="H561" s="80"/>
      <c r="I561" s="80"/>
      <c r="R561" s="84"/>
    </row>
    <row r="562" customFormat="false" ht="9.75" hidden="false" customHeight="true" outlineLevel="0" collapsed="false">
      <c r="F562" s="80"/>
      <c r="G562" s="81"/>
      <c r="H562" s="80"/>
      <c r="I562" s="80"/>
      <c r="R562" s="84"/>
    </row>
    <row r="563" customFormat="false" ht="9.75" hidden="false" customHeight="true" outlineLevel="0" collapsed="false">
      <c r="F563" s="80"/>
      <c r="G563" s="81"/>
      <c r="H563" s="80"/>
      <c r="I563" s="80"/>
      <c r="R563" s="84"/>
    </row>
    <row r="564" customFormat="false" ht="9.75" hidden="false" customHeight="true" outlineLevel="0" collapsed="false">
      <c r="F564" s="80"/>
      <c r="G564" s="81"/>
      <c r="H564" s="80"/>
      <c r="I564" s="80"/>
      <c r="R564" s="84"/>
    </row>
    <row r="565" customFormat="false" ht="9.75" hidden="false" customHeight="true" outlineLevel="0" collapsed="false">
      <c r="F565" s="80"/>
      <c r="G565" s="81"/>
      <c r="H565" s="80"/>
      <c r="I565" s="80"/>
      <c r="R565" s="84"/>
    </row>
    <row r="566" customFormat="false" ht="9.75" hidden="false" customHeight="true" outlineLevel="0" collapsed="false">
      <c r="F566" s="80"/>
      <c r="G566" s="81"/>
      <c r="H566" s="80"/>
      <c r="I566" s="80"/>
      <c r="R566" s="84"/>
    </row>
    <row r="567" customFormat="false" ht="9.75" hidden="false" customHeight="true" outlineLevel="0" collapsed="false">
      <c r="F567" s="80"/>
      <c r="G567" s="81"/>
      <c r="H567" s="80"/>
      <c r="I567" s="80"/>
      <c r="R567" s="84"/>
    </row>
    <row r="568" customFormat="false" ht="9.75" hidden="false" customHeight="true" outlineLevel="0" collapsed="false">
      <c r="F568" s="80"/>
      <c r="G568" s="81"/>
      <c r="H568" s="80"/>
      <c r="I568" s="80"/>
      <c r="R568" s="84"/>
    </row>
    <row r="569" customFormat="false" ht="9.75" hidden="false" customHeight="true" outlineLevel="0" collapsed="false">
      <c r="F569" s="80"/>
      <c r="G569" s="81"/>
      <c r="H569" s="80"/>
      <c r="I569" s="80"/>
      <c r="R569" s="84"/>
    </row>
    <row r="570" customFormat="false" ht="9.75" hidden="false" customHeight="true" outlineLevel="0" collapsed="false">
      <c r="F570" s="80"/>
      <c r="G570" s="81"/>
      <c r="H570" s="80"/>
      <c r="I570" s="80"/>
      <c r="R570" s="84"/>
    </row>
    <row r="571" customFormat="false" ht="9.75" hidden="false" customHeight="true" outlineLevel="0" collapsed="false">
      <c r="F571" s="80"/>
      <c r="G571" s="81"/>
      <c r="H571" s="80"/>
      <c r="I571" s="80"/>
      <c r="R571" s="84"/>
    </row>
    <row r="572" customFormat="false" ht="9.75" hidden="false" customHeight="true" outlineLevel="0" collapsed="false">
      <c r="F572" s="80"/>
      <c r="G572" s="81"/>
      <c r="H572" s="80"/>
      <c r="I572" s="80"/>
      <c r="R572" s="84"/>
    </row>
    <row r="573" customFormat="false" ht="9.75" hidden="false" customHeight="true" outlineLevel="0" collapsed="false">
      <c r="F573" s="80"/>
      <c r="G573" s="81"/>
      <c r="H573" s="80"/>
      <c r="I573" s="80"/>
      <c r="R573" s="84"/>
    </row>
    <row r="574" customFormat="false" ht="9.75" hidden="false" customHeight="true" outlineLevel="0" collapsed="false">
      <c r="F574" s="80"/>
      <c r="G574" s="81"/>
      <c r="H574" s="80"/>
      <c r="I574" s="80"/>
      <c r="R574" s="84"/>
    </row>
    <row r="575" customFormat="false" ht="9.75" hidden="false" customHeight="true" outlineLevel="0" collapsed="false">
      <c r="F575" s="80"/>
      <c r="G575" s="81"/>
      <c r="H575" s="80"/>
      <c r="I575" s="80"/>
      <c r="R575" s="84"/>
    </row>
    <row r="576" customFormat="false" ht="9.75" hidden="false" customHeight="true" outlineLevel="0" collapsed="false">
      <c r="F576" s="80"/>
      <c r="G576" s="81"/>
      <c r="H576" s="80"/>
      <c r="I576" s="80"/>
      <c r="R576" s="84"/>
    </row>
    <row r="577" customFormat="false" ht="9.75" hidden="false" customHeight="true" outlineLevel="0" collapsed="false">
      <c r="F577" s="80"/>
      <c r="G577" s="81"/>
      <c r="H577" s="80"/>
      <c r="I577" s="80"/>
      <c r="R577" s="84"/>
    </row>
    <row r="578" customFormat="false" ht="9.75" hidden="false" customHeight="true" outlineLevel="0" collapsed="false">
      <c r="F578" s="80"/>
      <c r="G578" s="81"/>
      <c r="H578" s="80"/>
      <c r="I578" s="80"/>
      <c r="R578" s="84"/>
    </row>
    <row r="579" customFormat="false" ht="9.75" hidden="false" customHeight="true" outlineLevel="0" collapsed="false">
      <c r="F579" s="80"/>
      <c r="G579" s="81"/>
      <c r="H579" s="80"/>
      <c r="I579" s="80"/>
      <c r="R579" s="84"/>
    </row>
    <row r="580" customFormat="false" ht="9.75" hidden="false" customHeight="true" outlineLevel="0" collapsed="false">
      <c r="F580" s="80"/>
      <c r="G580" s="81"/>
      <c r="H580" s="80"/>
      <c r="I580" s="80"/>
      <c r="R580" s="84"/>
    </row>
    <row r="581" customFormat="false" ht="9.75" hidden="false" customHeight="true" outlineLevel="0" collapsed="false">
      <c r="F581" s="80"/>
      <c r="G581" s="81"/>
      <c r="H581" s="80"/>
      <c r="I581" s="80"/>
      <c r="R581" s="84"/>
    </row>
    <row r="582" customFormat="false" ht="9.75" hidden="false" customHeight="true" outlineLevel="0" collapsed="false">
      <c r="F582" s="80"/>
      <c r="G582" s="81"/>
      <c r="H582" s="80"/>
      <c r="I582" s="80"/>
      <c r="R582" s="84"/>
    </row>
    <row r="583" customFormat="false" ht="9.75" hidden="false" customHeight="true" outlineLevel="0" collapsed="false">
      <c r="F583" s="80"/>
      <c r="G583" s="81"/>
      <c r="H583" s="80"/>
      <c r="I583" s="80"/>
      <c r="R583" s="84"/>
    </row>
    <row r="584" customFormat="false" ht="9.75" hidden="false" customHeight="true" outlineLevel="0" collapsed="false">
      <c r="F584" s="80"/>
      <c r="G584" s="81"/>
      <c r="H584" s="80"/>
      <c r="I584" s="80"/>
      <c r="R584" s="84"/>
    </row>
    <row r="585" customFormat="false" ht="9.75" hidden="false" customHeight="true" outlineLevel="0" collapsed="false">
      <c r="F585" s="80"/>
      <c r="G585" s="81"/>
      <c r="H585" s="80"/>
      <c r="I585" s="80"/>
      <c r="R585" s="84"/>
    </row>
    <row r="586" customFormat="false" ht="9.75" hidden="false" customHeight="true" outlineLevel="0" collapsed="false">
      <c r="F586" s="80"/>
      <c r="G586" s="81"/>
      <c r="H586" s="80"/>
      <c r="I586" s="80"/>
      <c r="R586" s="84"/>
    </row>
    <row r="587" customFormat="false" ht="9.75" hidden="false" customHeight="true" outlineLevel="0" collapsed="false">
      <c r="F587" s="80"/>
      <c r="G587" s="81"/>
      <c r="H587" s="80"/>
      <c r="I587" s="80"/>
      <c r="R587" s="84"/>
    </row>
    <row r="588" customFormat="false" ht="9.75" hidden="false" customHeight="true" outlineLevel="0" collapsed="false">
      <c r="F588" s="80"/>
      <c r="G588" s="81"/>
      <c r="H588" s="80"/>
      <c r="I588" s="80"/>
      <c r="R588" s="84"/>
    </row>
    <row r="589" customFormat="false" ht="9.75" hidden="false" customHeight="true" outlineLevel="0" collapsed="false">
      <c r="F589" s="80"/>
      <c r="G589" s="81"/>
      <c r="H589" s="80"/>
      <c r="I589" s="80"/>
      <c r="R589" s="84"/>
    </row>
    <row r="590" customFormat="false" ht="9.75" hidden="false" customHeight="true" outlineLevel="0" collapsed="false">
      <c r="F590" s="80"/>
      <c r="G590" s="81"/>
      <c r="H590" s="80"/>
      <c r="I590" s="80"/>
      <c r="R590" s="84"/>
    </row>
    <row r="591" customFormat="false" ht="9.75" hidden="false" customHeight="true" outlineLevel="0" collapsed="false">
      <c r="F591" s="80"/>
      <c r="G591" s="81"/>
      <c r="H591" s="80"/>
      <c r="I591" s="80"/>
      <c r="R591" s="84"/>
    </row>
    <row r="592" customFormat="false" ht="9.75" hidden="false" customHeight="true" outlineLevel="0" collapsed="false">
      <c r="F592" s="80"/>
      <c r="G592" s="81"/>
      <c r="H592" s="80"/>
      <c r="I592" s="80"/>
      <c r="R592" s="84"/>
    </row>
    <row r="593" customFormat="false" ht="9.75" hidden="false" customHeight="true" outlineLevel="0" collapsed="false">
      <c r="F593" s="80"/>
      <c r="G593" s="81"/>
      <c r="H593" s="80"/>
      <c r="I593" s="80"/>
      <c r="R593" s="84"/>
    </row>
    <row r="594" customFormat="false" ht="9.75" hidden="false" customHeight="true" outlineLevel="0" collapsed="false">
      <c r="F594" s="80"/>
      <c r="G594" s="81"/>
      <c r="H594" s="80"/>
      <c r="I594" s="80"/>
      <c r="R594" s="84"/>
    </row>
    <row r="595" customFormat="false" ht="9.75" hidden="false" customHeight="true" outlineLevel="0" collapsed="false">
      <c r="F595" s="80"/>
      <c r="G595" s="81"/>
      <c r="H595" s="80"/>
      <c r="I595" s="80"/>
      <c r="R595" s="84"/>
    </row>
    <row r="596" customFormat="false" ht="9.75" hidden="false" customHeight="true" outlineLevel="0" collapsed="false">
      <c r="F596" s="80"/>
      <c r="G596" s="81"/>
      <c r="H596" s="80"/>
      <c r="I596" s="80"/>
      <c r="R596" s="84"/>
    </row>
    <row r="597" customFormat="false" ht="9.75" hidden="false" customHeight="true" outlineLevel="0" collapsed="false">
      <c r="F597" s="80"/>
      <c r="G597" s="81"/>
      <c r="H597" s="80"/>
      <c r="I597" s="80"/>
      <c r="R597" s="84"/>
    </row>
    <row r="598" customFormat="false" ht="9.75" hidden="false" customHeight="true" outlineLevel="0" collapsed="false">
      <c r="F598" s="80"/>
      <c r="G598" s="81"/>
      <c r="H598" s="80"/>
      <c r="I598" s="80"/>
      <c r="R598" s="84"/>
    </row>
    <row r="599" customFormat="false" ht="9.75" hidden="false" customHeight="true" outlineLevel="0" collapsed="false">
      <c r="F599" s="80"/>
      <c r="G599" s="81"/>
      <c r="H599" s="80"/>
      <c r="I599" s="80"/>
      <c r="R599" s="84"/>
    </row>
    <row r="600" customFormat="false" ht="9.75" hidden="false" customHeight="true" outlineLevel="0" collapsed="false">
      <c r="F600" s="80"/>
      <c r="G600" s="81"/>
      <c r="H600" s="80"/>
      <c r="I600" s="80"/>
      <c r="R600" s="84"/>
    </row>
    <row r="601" customFormat="false" ht="9.75" hidden="false" customHeight="true" outlineLevel="0" collapsed="false">
      <c r="F601" s="80"/>
      <c r="G601" s="81"/>
      <c r="H601" s="80"/>
      <c r="I601" s="80"/>
      <c r="R601" s="84"/>
    </row>
    <row r="602" customFormat="false" ht="9.75" hidden="false" customHeight="true" outlineLevel="0" collapsed="false">
      <c r="F602" s="80"/>
      <c r="G602" s="81"/>
      <c r="H602" s="80"/>
      <c r="I602" s="80"/>
      <c r="R602" s="84"/>
    </row>
    <row r="603" customFormat="false" ht="9.75" hidden="false" customHeight="true" outlineLevel="0" collapsed="false">
      <c r="F603" s="80"/>
      <c r="G603" s="81"/>
      <c r="H603" s="80"/>
      <c r="I603" s="80"/>
      <c r="R603" s="84"/>
    </row>
    <row r="604" customFormat="false" ht="9.75" hidden="false" customHeight="true" outlineLevel="0" collapsed="false">
      <c r="F604" s="80"/>
      <c r="G604" s="81"/>
      <c r="H604" s="80"/>
      <c r="I604" s="80"/>
      <c r="R604" s="84"/>
    </row>
    <row r="605" customFormat="false" ht="9.75" hidden="false" customHeight="true" outlineLevel="0" collapsed="false">
      <c r="F605" s="80"/>
      <c r="G605" s="81"/>
      <c r="H605" s="80"/>
      <c r="I605" s="80"/>
      <c r="R605" s="84"/>
    </row>
    <row r="606" customFormat="false" ht="9.75" hidden="false" customHeight="true" outlineLevel="0" collapsed="false">
      <c r="F606" s="80"/>
      <c r="G606" s="81"/>
      <c r="H606" s="80"/>
      <c r="I606" s="80"/>
      <c r="R606" s="84"/>
    </row>
    <row r="607" customFormat="false" ht="9.75" hidden="false" customHeight="true" outlineLevel="0" collapsed="false">
      <c r="F607" s="80"/>
      <c r="G607" s="81"/>
      <c r="H607" s="80"/>
      <c r="I607" s="80"/>
      <c r="R607" s="84"/>
    </row>
    <row r="608" customFormat="false" ht="9.75" hidden="false" customHeight="true" outlineLevel="0" collapsed="false">
      <c r="F608" s="80"/>
      <c r="G608" s="81"/>
      <c r="H608" s="80"/>
      <c r="I608" s="80"/>
      <c r="R608" s="84"/>
    </row>
    <row r="609" customFormat="false" ht="9.75" hidden="false" customHeight="true" outlineLevel="0" collapsed="false">
      <c r="F609" s="80"/>
      <c r="G609" s="81"/>
      <c r="H609" s="80"/>
      <c r="I609" s="80"/>
      <c r="R609" s="84"/>
    </row>
    <row r="610" customFormat="false" ht="9.75" hidden="false" customHeight="true" outlineLevel="0" collapsed="false">
      <c r="F610" s="80"/>
      <c r="G610" s="81"/>
      <c r="H610" s="80"/>
      <c r="I610" s="80"/>
      <c r="R610" s="84"/>
    </row>
    <row r="611" customFormat="false" ht="9.75" hidden="false" customHeight="true" outlineLevel="0" collapsed="false">
      <c r="F611" s="80"/>
      <c r="G611" s="81"/>
      <c r="H611" s="80"/>
      <c r="I611" s="80"/>
      <c r="R611" s="84"/>
    </row>
    <row r="612" customFormat="false" ht="9.75" hidden="false" customHeight="true" outlineLevel="0" collapsed="false">
      <c r="F612" s="80"/>
      <c r="G612" s="81"/>
      <c r="H612" s="80"/>
      <c r="I612" s="80"/>
      <c r="R612" s="84"/>
    </row>
    <row r="613" customFormat="false" ht="9.75" hidden="false" customHeight="true" outlineLevel="0" collapsed="false">
      <c r="F613" s="80"/>
      <c r="G613" s="81"/>
      <c r="H613" s="80"/>
      <c r="I613" s="80"/>
      <c r="R613" s="84"/>
    </row>
    <row r="614" customFormat="false" ht="9.75" hidden="false" customHeight="true" outlineLevel="0" collapsed="false">
      <c r="F614" s="80"/>
      <c r="G614" s="81"/>
      <c r="H614" s="80"/>
      <c r="I614" s="80"/>
      <c r="R614" s="84"/>
    </row>
    <row r="615" customFormat="false" ht="9.75" hidden="false" customHeight="true" outlineLevel="0" collapsed="false">
      <c r="F615" s="80"/>
      <c r="G615" s="81"/>
      <c r="H615" s="80"/>
      <c r="I615" s="80"/>
      <c r="R615" s="84"/>
    </row>
    <row r="616" customFormat="false" ht="9.75" hidden="false" customHeight="true" outlineLevel="0" collapsed="false">
      <c r="F616" s="80"/>
      <c r="G616" s="81"/>
      <c r="H616" s="80"/>
      <c r="I616" s="80"/>
      <c r="R616" s="84"/>
    </row>
    <row r="617" customFormat="false" ht="9.75" hidden="false" customHeight="true" outlineLevel="0" collapsed="false">
      <c r="F617" s="80"/>
      <c r="G617" s="81"/>
      <c r="H617" s="80"/>
      <c r="I617" s="80"/>
      <c r="R617" s="84"/>
    </row>
    <row r="618" customFormat="false" ht="9.75" hidden="false" customHeight="true" outlineLevel="0" collapsed="false">
      <c r="F618" s="80"/>
      <c r="G618" s="81"/>
      <c r="H618" s="80"/>
      <c r="I618" s="80"/>
      <c r="R618" s="84"/>
    </row>
    <row r="619" customFormat="false" ht="9.75" hidden="false" customHeight="true" outlineLevel="0" collapsed="false">
      <c r="F619" s="80"/>
      <c r="G619" s="81"/>
      <c r="H619" s="80"/>
      <c r="I619" s="80"/>
      <c r="R619" s="84"/>
    </row>
    <row r="620" customFormat="false" ht="9.75" hidden="false" customHeight="true" outlineLevel="0" collapsed="false">
      <c r="F620" s="80"/>
      <c r="G620" s="81"/>
      <c r="H620" s="80"/>
      <c r="I620" s="80"/>
      <c r="R620" s="84"/>
    </row>
    <row r="621" customFormat="false" ht="9.75" hidden="false" customHeight="true" outlineLevel="0" collapsed="false">
      <c r="F621" s="80"/>
      <c r="G621" s="81"/>
      <c r="H621" s="80"/>
      <c r="I621" s="80"/>
      <c r="R621" s="84"/>
    </row>
    <row r="622" customFormat="false" ht="9.75" hidden="false" customHeight="true" outlineLevel="0" collapsed="false">
      <c r="F622" s="80"/>
      <c r="G622" s="81"/>
      <c r="H622" s="80"/>
      <c r="I622" s="80"/>
      <c r="R622" s="84"/>
    </row>
    <row r="623" customFormat="false" ht="9.75" hidden="false" customHeight="true" outlineLevel="0" collapsed="false">
      <c r="F623" s="80"/>
      <c r="G623" s="81"/>
      <c r="H623" s="80"/>
      <c r="I623" s="80"/>
      <c r="R623" s="84"/>
    </row>
    <row r="624" customFormat="false" ht="9.75" hidden="false" customHeight="true" outlineLevel="0" collapsed="false">
      <c r="F624" s="80"/>
      <c r="G624" s="81"/>
      <c r="H624" s="80"/>
      <c r="I624" s="80"/>
      <c r="R624" s="84"/>
    </row>
    <row r="625" s="86" customFormat="true" ht="9.75" hidden="false" customHeight="true" outlineLevel="0" collapsed="false">
      <c r="B625" s="112"/>
      <c r="C625" s="113"/>
      <c r="D625" s="113"/>
      <c r="F625" s="117"/>
      <c r="G625" s="118"/>
      <c r="H625" s="117"/>
      <c r="I625" s="117"/>
      <c r="J625" s="116"/>
      <c r="Q625" s="59"/>
      <c r="R625" s="119"/>
    </row>
    <row r="626" customFormat="false" ht="9.75" hidden="false" customHeight="true" outlineLevel="0" collapsed="false">
      <c r="R626" s="84"/>
    </row>
    <row r="627" customFormat="false" ht="9.75" hidden="false" customHeight="true" outlineLevel="0" collapsed="false">
      <c r="R627" s="84"/>
    </row>
    <row r="628" customFormat="false" ht="9.75" hidden="false" customHeight="true" outlineLevel="0" collapsed="false">
      <c r="R628" s="84"/>
    </row>
    <row r="629" customFormat="false" ht="9.75" hidden="false" customHeight="true" outlineLevel="0" collapsed="false">
      <c r="R629" s="84"/>
    </row>
    <row r="630" customFormat="false" ht="9.75" hidden="false" customHeight="true" outlineLevel="0" collapsed="false">
      <c r="R630" s="84"/>
    </row>
    <row r="631" customFormat="false" ht="9.75" hidden="false" customHeight="true" outlineLevel="0" collapsed="false">
      <c r="R631" s="84"/>
    </row>
    <row r="632" customFormat="false" ht="9.75" hidden="false" customHeight="true" outlineLevel="0" collapsed="false">
      <c r="R632" s="84"/>
    </row>
    <row r="633" customFormat="false" ht="9.75" hidden="false" customHeight="true" outlineLevel="0" collapsed="false">
      <c r="R633" s="84"/>
    </row>
    <row r="634" customFormat="false" ht="9.75" hidden="false" customHeight="true" outlineLevel="0" collapsed="false">
      <c r="R634" s="84"/>
    </row>
    <row r="635" customFormat="false" ht="9.75" hidden="false" customHeight="true" outlineLevel="0" collapsed="false">
      <c r="R635" s="84"/>
    </row>
    <row r="636" customFormat="false" ht="9.75" hidden="false" customHeight="true" outlineLevel="0" collapsed="false">
      <c r="R636" s="84"/>
      <c r="IS636" s="120"/>
      <c r="IT636" s="120"/>
      <c r="IU636" s="120"/>
      <c r="IV636" s="120"/>
    </row>
    <row r="637" customFormat="false" ht="9.75" hidden="false" customHeight="true" outlineLevel="0" collapsed="false">
      <c r="R637" s="84"/>
      <c r="IS637" s="120"/>
      <c r="IT637" s="120"/>
      <c r="IU637" s="120"/>
      <c r="IV637" s="120"/>
    </row>
    <row r="638" customFormat="false" ht="9.75" hidden="false" customHeight="true" outlineLevel="0" collapsed="false">
      <c r="R638" s="84"/>
      <c r="IR638" s="92"/>
      <c r="IS638" s="92"/>
      <c r="IT638" s="92"/>
      <c r="IU638" s="92"/>
      <c r="IV638" s="92"/>
    </row>
    <row r="639" customFormat="false" ht="9.75" hidden="false" customHeight="true" outlineLevel="0" collapsed="false">
      <c r="R639" s="84"/>
      <c r="IR639" s="92"/>
      <c r="IS639" s="92"/>
      <c r="IT639" s="92"/>
      <c r="IU639" s="92"/>
      <c r="IV639" s="92"/>
    </row>
    <row r="640" customFormat="false" ht="9.75" hidden="false" customHeight="true" outlineLevel="0" collapsed="false">
      <c r="R640" s="84"/>
      <c r="IR640" s="92"/>
      <c r="IS640" s="92"/>
      <c r="IT640" s="92"/>
      <c r="IU640" s="92"/>
      <c r="IV640" s="92"/>
    </row>
    <row r="641" customFormat="false" ht="9.75" hidden="false" customHeight="true" outlineLevel="0" collapsed="false">
      <c r="R641" s="84"/>
      <c r="IR641" s="92"/>
      <c r="IS641" s="92"/>
      <c r="IT641" s="92"/>
      <c r="IU641" s="92"/>
      <c r="IV641" s="92"/>
    </row>
    <row r="642" customFormat="false" ht="9.75" hidden="false" customHeight="true" outlineLevel="0" collapsed="false">
      <c r="R642" s="84"/>
      <c r="IR642" s="92"/>
      <c r="IS642" s="92" t="n">
        <v>1</v>
      </c>
      <c r="IT642" s="121" t="s">
        <v>24</v>
      </c>
      <c r="IU642" s="92" t="n">
        <f aca="false" t="array" ref="IU642:IU642">SUM(IF($L$6:$L$105=$IT642,1,0))</f>
        <v>0</v>
      </c>
      <c r="IV642" s="92"/>
    </row>
    <row r="643" customFormat="false" ht="9.75" hidden="false" customHeight="true" outlineLevel="0" collapsed="false">
      <c r="R643" s="84"/>
      <c r="IR643" s="92"/>
      <c r="IS643" s="92" t="n">
        <v>2</v>
      </c>
      <c r="IT643" s="121" t="s">
        <v>25</v>
      </c>
      <c r="IU643" s="92" t="n">
        <f aca="false" t="array" ref="IU643:IU643">SUM(IF($L$6:$L$105=$IT643,1,0))</f>
        <v>0</v>
      </c>
      <c r="IV643" s="92"/>
    </row>
    <row r="644" customFormat="false" ht="9.75" hidden="false" customHeight="true" outlineLevel="0" collapsed="false">
      <c r="R644" s="84"/>
      <c r="IR644" s="92"/>
      <c r="IS644" s="92" t="n">
        <v>3</v>
      </c>
      <c r="IT644" s="121" t="s">
        <v>26</v>
      </c>
      <c r="IU644" s="92" t="n">
        <f aca="false" t="array" ref="IU644:IU644">SUM(IF($L$6:$L$105=$IT644,1,0))</f>
        <v>0</v>
      </c>
      <c r="IV644" s="92"/>
    </row>
    <row r="645" customFormat="false" ht="9.75" hidden="false" customHeight="true" outlineLevel="0" collapsed="false">
      <c r="R645" s="84"/>
      <c r="IR645" s="92"/>
      <c r="IS645" s="92" t="n">
        <v>4</v>
      </c>
      <c r="IT645" s="121" t="s">
        <v>27</v>
      </c>
      <c r="IU645" s="92" t="n">
        <f aca="false" t="array" ref="IU645:IU645">SUM(IF($L$6:$L$105=$IT645,1,0))</f>
        <v>0</v>
      </c>
      <c r="IV645" s="92"/>
    </row>
    <row r="646" customFormat="false" ht="9.75" hidden="false" customHeight="true" outlineLevel="0" collapsed="false">
      <c r="R646" s="84"/>
      <c r="IR646" s="92"/>
      <c r="IS646" s="92" t="n">
        <v>5</v>
      </c>
      <c r="IT646" s="121" t="s">
        <v>28</v>
      </c>
      <c r="IU646" s="92" t="n">
        <f aca="false" t="array" ref="IU646:IU646">SUM(IF($L$6:$L$105=$IT646,1,0))</f>
        <v>0</v>
      </c>
      <c r="IV646" s="92"/>
    </row>
    <row r="647" customFormat="false" ht="9.75" hidden="false" customHeight="true" outlineLevel="0" collapsed="false">
      <c r="R647" s="84"/>
      <c r="IR647" s="92"/>
      <c r="IS647" s="92" t="n">
        <v>6</v>
      </c>
      <c r="IT647" s="121" t="s">
        <v>29</v>
      </c>
      <c r="IU647" s="92" t="n">
        <f aca="false" t="array" ref="IU647:IU647">SUM(IF($L$6:$L$105=$IT647,1,0))</f>
        <v>0</v>
      </c>
      <c r="IV647" s="92"/>
    </row>
    <row r="648" customFormat="false" ht="9.75" hidden="false" customHeight="true" outlineLevel="0" collapsed="false">
      <c r="R648" s="84"/>
      <c r="IR648" s="92"/>
      <c r="IS648" s="92" t="n">
        <v>7</v>
      </c>
      <c r="IT648" s="121" t="s">
        <v>30</v>
      </c>
      <c r="IU648" s="92" t="n">
        <f aca="false" t="array" ref="IU648:IU648">SUM(IF($L$6:$L$105=$IT648,1,0))</f>
        <v>0</v>
      </c>
      <c r="IV648" s="92"/>
    </row>
    <row r="649" customFormat="false" ht="9.75" hidden="false" customHeight="true" outlineLevel="0" collapsed="false">
      <c r="R649" s="84"/>
      <c r="IR649" s="92"/>
      <c r="IS649" s="92" t="n">
        <v>8</v>
      </c>
      <c r="IT649" s="121" t="s">
        <v>31</v>
      </c>
      <c r="IU649" s="92" t="n">
        <f aca="false" t="array" ref="IU649:IU649">SUM(IF($L$6:$L$105=$IT649,1,0))</f>
        <v>0</v>
      </c>
      <c r="IV649" s="92"/>
    </row>
    <row r="650" customFormat="false" ht="9.75" hidden="false" customHeight="true" outlineLevel="0" collapsed="false">
      <c r="R650" s="84"/>
      <c r="IR650" s="92"/>
      <c r="IS650" s="92" t="n">
        <v>9</v>
      </c>
      <c r="IT650" s="121" t="s">
        <v>32</v>
      </c>
      <c r="IU650" s="92" t="n">
        <f aca="false" t="array" ref="IU650:IU650">SUM(IF($L$6:$L$105=$IT650,1,0))</f>
        <v>0</v>
      </c>
      <c r="IV650" s="92"/>
    </row>
    <row r="651" customFormat="false" ht="9.75" hidden="false" customHeight="true" outlineLevel="0" collapsed="false">
      <c r="R651" s="84"/>
      <c r="IR651" s="92"/>
      <c r="IS651" s="92" t="n">
        <v>10</v>
      </c>
      <c r="IT651" s="121" t="s">
        <v>33</v>
      </c>
      <c r="IU651" s="92" t="n">
        <f aca="false" t="array" ref="IU651:IU651">SUM(IF($L$6:$L$105=$IT651,1,0))</f>
        <v>0</v>
      </c>
      <c r="IV651" s="92"/>
    </row>
    <row r="652" customFormat="false" ht="9.75" hidden="false" customHeight="true" outlineLevel="0" collapsed="false">
      <c r="R652" s="84"/>
      <c r="IR652" s="92"/>
      <c r="IS652" s="92" t="n">
        <v>11</v>
      </c>
      <c r="IT652" s="121" t="s">
        <v>34</v>
      </c>
      <c r="IU652" s="92" t="n">
        <f aca="false" t="array" ref="IU652:IU652">SUM(IF($L$6:$L$105=$IT652,1,0))</f>
        <v>0</v>
      </c>
      <c r="IV652" s="92"/>
    </row>
    <row r="653" customFormat="false" ht="9.75" hidden="false" customHeight="true" outlineLevel="0" collapsed="false">
      <c r="R653" s="84"/>
      <c r="IR653" s="92"/>
      <c r="IS653" s="92" t="n">
        <v>12</v>
      </c>
      <c r="IT653" s="121" t="s">
        <v>35</v>
      </c>
      <c r="IU653" s="92" t="n">
        <f aca="false" t="array" ref="IU653:IU653">SUM(IF($L$6:$L$105=$IT653,1,0))</f>
        <v>0</v>
      </c>
      <c r="IV653" s="92"/>
    </row>
    <row r="654" customFormat="false" ht="9.75" hidden="false" customHeight="true" outlineLevel="0" collapsed="false">
      <c r="R654" s="84"/>
      <c r="IR654" s="92"/>
      <c r="IS654" s="92" t="n">
        <v>13</v>
      </c>
      <c r="IT654" s="121" t="s">
        <v>36</v>
      </c>
      <c r="IU654" s="92" t="n">
        <f aca="false" t="array" ref="IU654:IU654">SUM(IF($L$6:$L$105=$IT654,1,0))</f>
        <v>0</v>
      </c>
      <c r="IV654" s="92"/>
    </row>
    <row r="655" customFormat="false" ht="9.75" hidden="false" customHeight="true" outlineLevel="0" collapsed="false">
      <c r="R655" s="84"/>
      <c r="IR655" s="92"/>
      <c r="IS655" s="92" t="n">
        <v>14</v>
      </c>
      <c r="IT655" s="121" t="s">
        <v>37</v>
      </c>
      <c r="IU655" s="92" t="n">
        <f aca="false" t="array" ref="IU655:IU655">SUM(IF($L$6:$L$105=$IT655,1,0))</f>
        <v>0</v>
      </c>
      <c r="IV655" s="92"/>
    </row>
    <row r="656" customFormat="false" ht="9.75" hidden="false" customHeight="true" outlineLevel="0" collapsed="false">
      <c r="R656" s="84"/>
      <c r="IR656" s="92"/>
      <c r="IS656" s="92" t="n">
        <v>15</v>
      </c>
      <c r="IT656" s="121" t="s">
        <v>38</v>
      </c>
      <c r="IU656" s="92" t="n">
        <f aca="false" t="array" ref="IU656:IU656">SUM(IF($L$6:$L$105=$IT656,1,0))</f>
        <v>0</v>
      </c>
      <c r="IV656" s="92"/>
    </row>
    <row r="657" customFormat="false" ht="9.75" hidden="false" customHeight="true" outlineLevel="0" collapsed="false">
      <c r="R657" s="84"/>
      <c r="IR657" s="92"/>
      <c r="IS657" s="92" t="n">
        <v>16</v>
      </c>
      <c r="IT657" s="121" t="s">
        <v>39</v>
      </c>
      <c r="IU657" s="92" t="n">
        <f aca="false" t="array" ref="IU657:IU657">SUM(IF($L$6:$L$105=$IT657,1,0))</f>
        <v>0</v>
      </c>
      <c r="IV657" s="92"/>
    </row>
    <row r="658" customFormat="false" ht="9.75" hidden="false" customHeight="true" outlineLevel="0" collapsed="false">
      <c r="R658" s="84"/>
      <c r="IR658" s="92"/>
      <c r="IS658" s="92" t="n">
        <v>17</v>
      </c>
      <c r="IT658" s="121" t="s">
        <v>40</v>
      </c>
      <c r="IU658" s="92" t="n">
        <f aca="false" t="array" ref="IU658:IU658">SUM(IF($L$6:$L$105=$IT658,1,0))</f>
        <v>0</v>
      </c>
      <c r="IV658" s="92"/>
    </row>
    <row r="659" customFormat="false" ht="9.75" hidden="false" customHeight="true" outlineLevel="0" collapsed="false">
      <c r="R659" s="84"/>
      <c r="IR659" s="92"/>
      <c r="IS659" s="92" t="n">
        <v>18</v>
      </c>
      <c r="IT659" s="121" t="s">
        <v>41</v>
      </c>
      <c r="IU659" s="92" t="n">
        <f aca="false" t="array" ref="IU659:IU659">SUM(IF($L$6:$L$105=$IT659,1,0))</f>
        <v>0</v>
      </c>
      <c r="IV659" s="92"/>
    </row>
    <row r="660" customFormat="false" ht="9.75" hidden="false" customHeight="true" outlineLevel="0" collapsed="false">
      <c r="R660" s="84"/>
      <c r="IR660" s="92"/>
      <c r="IS660" s="92" t="n">
        <v>19</v>
      </c>
      <c r="IT660" s="121" t="s">
        <v>42</v>
      </c>
      <c r="IU660" s="92" t="n">
        <f aca="false" t="array" ref="IU660:IU660">SUM(IF($L$6:$L$105=$IT660,1,0))</f>
        <v>0</v>
      </c>
      <c r="IV660" s="92"/>
    </row>
    <row r="661" customFormat="false" ht="9.75" hidden="false" customHeight="true" outlineLevel="0" collapsed="false">
      <c r="R661" s="84"/>
      <c r="IR661" s="92"/>
      <c r="IS661" s="92" t="n">
        <v>20</v>
      </c>
      <c r="IT661" s="121" t="s">
        <v>43</v>
      </c>
      <c r="IU661" s="92" t="n">
        <f aca="false" t="array" ref="IU661:IU661">SUM(IF($L$6:$L$105=$IT661,1,0))</f>
        <v>0</v>
      </c>
      <c r="IV661" s="92"/>
    </row>
    <row r="662" customFormat="false" ht="9.75" hidden="false" customHeight="true" outlineLevel="0" collapsed="false">
      <c r="R662" s="84"/>
      <c r="IR662" s="92"/>
      <c r="IS662" s="92" t="n">
        <v>21</v>
      </c>
      <c r="IT662" s="121" t="s">
        <v>44</v>
      </c>
      <c r="IU662" s="92" t="n">
        <f aca="false" t="array" ref="IU662:IU662">SUM(IF($L$6:$L$105=$IT662,1,0))</f>
        <v>0</v>
      </c>
      <c r="IV662" s="92"/>
    </row>
    <row r="663" customFormat="false" ht="9.75" hidden="false" customHeight="true" outlineLevel="0" collapsed="false">
      <c r="R663" s="84"/>
      <c r="IR663" s="92"/>
      <c r="IS663" s="92" t="n">
        <v>22</v>
      </c>
      <c r="IT663" s="121" t="s">
        <v>45</v>
      </c>
      <c r="IU663" s="92" t="n">
        <f aca="false" t="array" ref="IU663:IU663">SUM(IF($L$6:$L$105=$IT663,1,0))</f>
        <v>0</v>
      </c>
      <c r="IV663" s="92"/>
    </row>
    <row r="664" customFormat="false" ht="9.75" hidden="false" customHeight="true" outlineLevel="0" collapsed="false">
      <c r="R664" s="84"/>
      <c r="IR664" s="92"/>
      <c r="IS664" s="92" t="n">
        <v>23</v>
      </c>
      <c r="IT664" s="121" t="s">
        <v>46</v>
      </c>
      <c r="IU664" s="92" t="n">
        <f aca="false" t="array" ref="IU664:IU664">SUM(IF($L$6:$L$105=$IT664,1,0))</f>
        <v>0</v>
      </c>
      <c r="IV664" s="92"/>
    </row>
    <row r="665" customFormat="false" ht="9.75" hidden="false" customHeight="true" outlineLevel="0" collapsed="false">
      <c r="IR665" s="92"/>
      <c r="IS665" s="92" t="n">
        <v>24</v>
      </c>
      <c r="IT665" s="121" t="s">
        <v>47</v>
      </c>
      <c r="IU665" s="92" t="n">
        <f aca="false" t="array" ref="IU665:IU665">SUM(IF($L$6:$L$105=$IT665,1,0))</f>
        <v>0</v>
      </c>
      <c r="IV665" s="92"/>
    </row>
    <row r="666" customFormat="false" ht="9.75" hidden="false" customHeight="true" outlineLevel="0" collapsed="false">
      <c r="IR666" s="92"/>
      <c r="IS666" s="92" t="n">
        <v>25</v>
      </c>
      <c r="IT666" s="121" t="s">
        <v>48</v>
      </c>
      <c r="IU666" s="92" t="n">
        <f aca="false" t="array" ref="IU666:IU666">SUM(IF($L$6:$L$105=$IT666,1,0))</f>
        <v>0</v>
      </c>
      <c r="IV666" s="92"/>
    </row>
    <row r="667" customFormat="false" ht="9.75" hidden="false" customHeight="true" outlineLevel="0" collapsed="false">
      <c r="IR667" s="92"/>
      <c r="IS667" s="92" t="n">
        <v>26</v>
      </c>
      <c r="IT667" s="121" t="s">
        <v>49</v>
      </c>
      <c r="IU667" s="92" t="n">
        <f aca="false" t="array" ref="IU667:IU667">SUM(IF($L$6:$L$105=$IT667,1,0))</f>
        <v>0</v>
      </c>
      <c r="IV667" s="92"/>
    </row>
    <row r="668" customFormat="false" ht="9.75" hidden="false" customHeight="true" outlineLevel="0" collapsed="false">
      <c r="IR668" s="92"/>
      <c r="IS668" s="92" t="n">
        <v>27</v>
      </c>
      <c r="IT668" s="121" t="s">
        <v>50</v>
      </c>
      <c r="IU668" s="92" t="n">
        <f aca="false" t="array" ref="IU668:IU668">SUM(IF($L$6:$L$105=$IT668,1,0))</f>
        <v>0</v>
      </c>
      <c r="IV668" s="92"/>
    </row>
    <row r="669" customFormat="false" ht="9.75" hidden="false" customHeight="true" outlineLevel="0" collapsed="false">
      <c r="IR669" s="92"/>
      <c r="IS669" s="92" t="n">
        <v>28</v>
      </c>
      <c r="IT669" s="121" t="s">
        <v>51</v>
      </c>
      <c r="IU669" s="92" t="n">
        <f aca="false" t="array" ref="IU669:IU669">SUM(IF($L$6:$L$105=$IT669,1,0))</f>
        <v>0</v>
      </c>
      <c r="IV669" s="92"/>
    </row>
    <row r="670" customFormat="false" ht="9.75" hidden="false" customHeight="true" outlineLevel="0" collapsed="false">
      <c r="IR670" s="92"/>
      <c r="IS670" s="92" t="n">
        <v>29</v>
      </c>
      <c r="IT670" s="121" t="s">
        <v>52</v>
      </c>
      <c r="IU670" s="92" t="n">
        <f aca="false" t="array" ref="IU670:IU670">SUM(IF($L$6:$L$105=$IT670,1,0))</f>
        <v>0</v>
      </c>
      <c r="IV670" s="92"/>
    </row>
    <row r="671" customFormat="false" ht="9.75" hidden="false" customHeight="true" outlineLevel="0" collapsed="false">
      <c r="IR671" s="92"/>
      <c r="IS671" s="92"/>
      <c r="IT671" s="121" t="s">
        <v>53</v>
      </c>
      <c r="IU671" s="92" t="n">
        <f aca="false" t="array" ref="IU671:IU671">SUM(IF($L$6:$L$105=$IT671,1,0))</f>
        <v>0</v>
      </c>
      <c r="IV671" s="92"/>
    </row>
    <row r="672" customFormat="false" ht="9.75" hidden="false" customHeight="true" outlineLevel="0" collapsed="false">
      <c r="IR672" s="92"/>
      <c r="IS672" s="92"/>
      <c r="IT672" s="121" t="s">
        <v>56</v>
      </c>
      <c r="IU672" s="92" t="n">
        <f aca="false" t="array" ref="IU672:IU672">SUM(IF($L$6:$L$105=$IT672,1,0))</f>
        <v>0</v>
      </c>
      <c r="IV672" s="92"/>
    </row>
    <row r="673" customFormat="false" ht="9.75" hidden="false" customHeight="true" outlineLevel="0" collapsed="false">
      <c r="IR673" s="92"/>
      <c r="IS673" s="92"/>
      <c r="IT673" s="92" t="s">
        <v>57</v>
      </c>
      <c r="IU673" s="92" t="n">
        <f aca="false">COUNTIF(IU642:IU670,"&gt;0")</f>
        <v>0</v>
      </c>
      <c r="IV673" s="92"/>
    </row>
    <row r="674" customFormat="false" ht="9.75" hidden="false" customHeight="true" outlineLevel="0" collapsed="false">
      <c r="J674" s="122"/>
      <c r="IR674" s="92"/>
      <c r="IS674" s="92"/>
      <c r="IT674" s="92"/>
      <c r="IU674" s="92"/>
      <c r="IV674" s="92"/>
    </row>
    <row r="675" customFormat="false" ht="9.75" hidden="false" customHeight="true" outlineLevel="0" collapsed="false">
      <c r="IR675" s="92"/>
      <c r="IS675" s="92"/>
      <c r="IT675" s="92"/>
      <c r="IU675" s="92"/>
      <c r="IV675" s="92"/>
    </row>
    <row r="676" customFormat="false" ht="9.75" hidden="false" customHeight="true" outlineLevel="0" collapsed="false">
      <c r="IR676" s="92"/>
      <c r="IS676" s="92"/>
      <c r="IT676" s="92"/>
      <c r="IU676" s="92"/>
      <c r="IV676" s="92"/>
    </row>
    <row r="677" customFormat="false" ht="9.75" hidden="false" customHeight="true" outlineLevel="0" collapsed="false">
      <c r="IS677" s="92"/>
      <c r="IT677" s="92"/>
      <c r="IU677" s="92"/>
    </row>
    <row r="678" customFormat="false" ht="9.75" hidden="false" customHeight="true" outlineLevel="0" collapsed="false">
      <c r="IS678" s="92"/>
      <c r="IT678" s="92"/>
      <c r="IU678" s="92"/>
    </row>
    <row r="679" customFormat="false" ht="9.75" hidden="false" customHeight="true" outlineLevel="0" collapsed="false">
      <c r="IS679" s="92"/>
      <c r="IT679" s="92"/>
      <c r="IU679" s="92"/>
    </row>
    <row r="680" customFormat="false" ht="9.75" hidden="false" customHeight="true" outlineLevel="0" collapsed="false">
      <c r="IS680" s="92"/>
      <c r="IT680" s="92"/>
      <c r="IU680" s="92"/>
    </row>
  </sheetData>
  <mergeCells count="8">
    <mergeCell ref="J1:P1"/>
    <mergeCell ref="K2:L2"/>
    <mergeCell ref="N2:P2"/>
    <mergeCell ref="K3:L3"/>
    <mergeCell ref="N3:P3"/>
    <mergeCell ref="J4:K4"/>
    <mergeCell ref="L4:M4"/>
    <mergeCell ref="C107:P107"/>
  </mergeCells>
  <conditionalFormatting sqref="L112:L143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$C$110</formula>
      <formula>$D$11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40:17Z</dcterms:created>
  <dc:creator>Alirio Gutiérrez Pastrana</dc:creator>
  <dc:description/>
  <dc:language>en-US</dc:language>
  <cp:lastModifiedBy>Adriana Sierra Arana</cp:lastModifiedBy>
  <cp:lastPrinted>2009-05-26T14:18:43Z</cp:lastPrinted>
  <dcterms:modified xsi:type="dcterms:W3CDTF">2014-03-27T14:39:22Z</dcterms:modified>
  <cp:revision>0</cp:revision>
  <dc:subject/>
  <dc:title/>
</cp:coreProperties>
</file>